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Week3" sheetId="2" state="visible" r:id="rId3"/>
    <sheet name="Week4" sheetId="3" state="visible" r:id="rId4"/>
    <sheet name="Final" sheetId="4" state="visible" r:id="rId5"/>
  </sheets>
  <definedNames>
    <definedName function="false" hidden="false" localSheetId="0" name="_xlnm.Print_Area" vbProcedure="false">Base!$AD$4:$AI$28</definedName>
    <definedName function="false" hidden="false" localSheetId="0" name="_xlnm.Print_Titles" vbProcedure="false">Base!$B:$B</definedName>
    <definedName function="false" hidden="false" localSheetId="3" name="_xlnm.Print_Area" vbProcedure="false">Final!$A$1:$Y$30</definedName>
    <definedName function="false" hidden="false" localSheetId="1" name="_xlnm.Print_Area" vbProcedure="false">Week3!$A$1:$G$27</definedName>
    <definedName function="false" hidden="false" localSheetId="2" name="_xlnm.Print_Area" vbProcedure="false">Week4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8">
  <si>
    <t xml:space="preserve">Grade Sheet, Spring 2007 IET 265.001 SolidWorks</t>
  </si>
  <si>
    <t xml:space="preserve">Week</t>
  </si>
  <si>
    <t xml:space="preserve">Final</t>
  </si>
  <si>
    <t xml:space="preserve">F</t>
  </si>
  <si>
    <t xml:space="preserve">Student
 #</t>
  </si>
  <si>
    <t xml:space="preserve">graded
drawings</t>
  </si>
  <si>
    <t xml:space="preserve">latest
drawings</t>
  </si>
  <si>
    <t xml:space="preserve">Tests</t>
  </si>
  <si>
    <t xml:space="preserve">Current Grade</t>
  </si>
  <si>
    <t xml:space="preserve">Test 1</t>
  </si>
  <si>
    <t xml:space="preserve">Test 2</t>
  </si>
  <si>
    <t xml:space="preserve">1.1e</t>
  </si>
  <si>
    <t xml:space="preserve">1.1h</t>
  </si>
  <si>
    <t xml:space="preserve">1.2c</t>
  </si>
  <si>
    <t xml:space="preserve">1.2e</t>
  </si>
  <si>
    <t xml:space="preserve">1.3</t>
  </si>
  <si>
    <t xml:space="preserve">1.5a-d</t>
  </si>
  <si>
    <t xml:space="preserve">PLATE</t>
  </si>
  <si>
    <t xml:space="preserve">ROD</t>
  </si>
  <si>
    <t xml:space="preserve">Expd</t>
  </si>
  <si>
    <t xml:space="preserve">2.1</t>
  </si>
  <si>
    <t xml:space="preserve">2.3a</t>
  </si>
  <si>
    <t xml:space="preserve">
2.3b</t>
  </si>
  <si>
    <t xml:space="preserve">P3-1</t>
  </si>
  <si>
    <t xml:space="preserve">P3-2</t>
  </si>
  <si>
    <t xml:space="preserve">3.7</t>
  </si>
  <si>
    <t xml:space="preserve">4.3 Parts</t>
  </si>
  <si>
    <t xml:space="preserve">4.3 Assem</t>
  </si>
  <si>
    <t xml:space="preserve">4.6</t>
  </si>
  <si>
    <t xml:space="preserve">Pr 4
Sht. 1</t>
  </si>
  <si>
    <t xml:space="preserve">Pr 4
Sht. 2</t>
  </si>
  <si>
    <t xml:space="preserve">Cup
</t>
  </si>
  <si>
    <t xml:space="preserve">Chalis
</t>
  </si>
  <si>
    <t xml:space="preserve">Vase
</t>
  </si>
  <si>
    <t xml:space="preserve">Tray
</t>
  </si>
  <si>
    <t xml:space="preserve">Cup
Photo</t>
  </si>
  <si>
    <t xml:space="preserve">Chalis
Photo</t>
  </si>
  <si>
    <t xml:space="preserve">Vase
Photo</t>
  </si>
  <si>
    <t xml:space="preserve">Tray
Photo</t>
  </si>
  <si>
    <t xml:space="preserve">5.1
O-ring</t>
  </si>
  <si>
    <t xml:space="preserve">5.3
Case</t>
  </si>
  <si>
    <t xml:space="preserve">5.5
Bottle</t>
  </si>
  <si>
    <t xml:space="preserve">Pr 5
Parts</t>
  </si>
  <si>
    <t xml:space="preserve">Pr 5
Hous.</t>
  </si>
  <si>
    <t xml:space="preserve">Pr 5
F-light</t>
  </si>
  <si>
    <t xml:space="preserve">Abs
Wk7</t>
  </si>
  <si>
    <t xml:space="preserve">Abs
Wk8</t>
  </si>
  <si>
    <t xml:space="preserve">
Wk9</t>
  </si>
  <si>
    <t xml:space="preserve">
Wk10</t>
  </si>
  <si>
    <t xml:space="preserve">SWTBPres.</t>
  </si>
  <si>
    <t xml:space="preserve">SW
Des</t>
  </si>
  <si>
    <t xml:space="preserve">8401</t>
  </si>
  <si>
    <t xml:space="preserve">B</t>
  </si>
  <si>
    <t xml:space="preserve">5430</t>
  </si>
  <si>
    <t xml:space="preserve">C+</t>
  </si>
  <si>
    <t xml:space="preserve">B-</t>
  </si>
  <si>
    <t xml:space="preserve">18.20.5</t>
  </si>
  <si>
    <t xml:space="preserve">B+</t>
  </si>
  <si>
    <t xml:space="preserve">A-</t>
  </si>
  <si>
    <t xml:space="preserve">0397</t>
  </si>
  <si>
    <t xml:space="preserve">A</t>
  </si>
  <si>
    <t xml:space="preserve">1690</t>
  </si>
  <si>
    <t xml:space="preserve">6023</t>
  </si>
  <si>
    <t xml:space="preserve">4269</t>
  </si>
  <si>
    <t xml:space="preserve">5608</t>
  </si>
  <si>
    <t xml:space="preserve">9355</t>
  </si>
  <si>
    <t xml:space="preserve">x</t>
  </si>
  <si>
    <t xml:space="preserve">0096</t>
  </si>
  <si>
    <t xml:space="preserve">6885</t>
  </si>
  <si>
    <t xml:space="preserve">6061</t>
  </si>
  <si>
    <t xml:space="preserve">5059</t>
  </si>
  <si>
    <t xml:space="preserve">3758</t>
  </si>
  <si>
    <t xml:space="preserve">4701</t>
  </si>
  <si>
    <t xml:space="preserve">8246</t>
  </si>
  <si>
    <t xml:space="preserve">Max</t>
  </si>
  <si>
    <t xml:space="preserve">Avg</t>
  </si>
  <si>
    <t xml:space="preserve">total</t>
  </si>
  <si>
    <t xml:space="preserve">Avg Grade</t>
  </si>
  <si>
    <t xml:space="preserve">count</t>
  </si>
  <si>
    <t xml:space="preserve">x = missing drawing for the week to be made up next week.</t>
  </si>
  <si>
    <t xml:space="preserve">r = drawing with errors returned to "redo", due following week.</t>
  </si>
  <si>
    <t xml:space="preserve">c = corrupted electronic file, due the following week.</t>
  </si>
  <si>
    <t xml:space="preserve">e = prearranged exception </t>
  </si>
  <si>
    <t xml:space="preserve">10 points maximum grade per drawing unless extra credit.</t>
  </si>
  <si>
    <t xml:space="preserve">at least</t>
  </si>
  <si>
    <t xml:space="preserve">gives a grade of:</t>
  </si>
  <si>
    <t xml:space="preserve">appox. 5% taken off for each error.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Week 3 </t>
  </si>
  <si>
    <t xml:space="preserve">Explode assignment</t>
  </si>
  <si>
    <t xml:space="preserve">Plate@100</t>
  </si>
  <si>
    <t xml:space="preserve">Rod</t>
  </si>
  <si>
    <t xml:space="preserve">Flange 1</t>
  </si>
  <si>
    <t xml:space="preserve">Flange 2</t>
  </si>
  <si>
    <t xml:space="preserve">Distance</t>
  </si>
  <si>
    <t xml:space="preserve">EC</t>
  </si>
  <si>
    <t xml:space="preserve">3/3</t>
  </si>
  <si>
    <t xml:space="preserve">Flange dist</t>
  </si>
  <si>
    <t xml:space="preserve">Plate dist</t>
  </si>
  <si>
    <t xml:space="preserve">Rod dist</t>
  </si>
  <si>
    <t xml:space="preserve">p</t>
  </si>
  <si>
    <t xml:space="preserve">Exam 2</t>
  </si>
  <si>
    <t xml:space="preserve">Assembly</t>
  </si>
  <si>
    <t xml:space="preserve">All the parts</t>
  </si>
  <si>
    <t xml:space="preserve">Color &amp; scale</t>
  </si>
  <si>
    <t xml:space="preserve">Fully mated</t>
  </si>
  <si>
    <t xml:space="preserve">Exam 1 Parts</t>
  </si>
  <si>
    <t xml:space="preserve">Nuts Bolts</t>
  </si>
  <si>
    <t xml:space="preserve">5</t>
  </si>
  <si>
    <t xml:space="preserve">=sum(B24:F24)</t>
  </si>
  <si>
    <t xml:space="preserve">Final Project</t>
  </si>
  <si>
    <t xml:space="preserve">Presentation</t>
  </si>
  <si>
    <t xml:space="preserve">Design</t>
  </si>
  <si>
    <t xml:space="preserve">Time</t>
  </si>
  <si>
    <t xml:space="preserve">Tools/Function</t>
  </si>
  <si>
    <t xml:space="preserve">T Ops</t>
  </si>
  <si>
    <t xml:space="preserve">Extras</t>
  </si>
  <si>
    <t xml:space="preserve">Product</t>
  </si>
  <si>
    <t xml:space="preserve">Total</t>
  </si>
  <si>
    <t xml:space="preserve">Assembly
parts</t>
  </si>
  <si>
    <t xml:space="preserve">Parts</t>
  </si>
  <si>
    <t xml:space="preserve">Part features</t>
  </si>
  <si>
    <t xml:space="preserve">Notes</t>
  </si>
  <si>
    <t xml:space="preserve">minimum</t>
  </si>
  <si>
    <t xml:space="preserve">Sheet Metal</t>
  </si>
  <si>
    <t xml:space="preserve">Cosmos Motion, 2 videos</t>
  </si>
  <si>
    <t xml:space="preserve">Animator/ Sheet Metal</t>
  </si>
  <si>
    <t xml:space="preserve">Moldflow Xpress, shared project</t>
  </si>
  <si>
    <t xml:space="preserve">Mold Tools</t>
  </si>
  <si>
    <t xml:space="preserve">Routing</t>
  </si>
  <si>
    <t xml:space="preserve">Cosmos</t>
  </si>
  <si>
    <t xml:space="preserve">Welds-Weldments</t>
  </si>
  <si>
    <t xml:space="preserve">Simulator</t>
  </si>
  <si>
    <t xml:space="preserve">Anima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"/>
    <numFmt numFmtId="167" formatCode="@"/>
    <numFmt numFmtId="168" formatCode="0%"/>
    <numFmt numFmtId="169" formatCode="General"/>
    <numFmt numFmtId="170" formatCode="0.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1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1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4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M5" activeCellId="0" sqref="M5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4" min="3" style="0" width="10.71"/>
    <col collapsed="false" customWidth="true" hidden="false" outlineLevel="0" max="5" min="5" style="1" width="10.71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9" min="8" style="2" width="2.7"/>
    <col collapsed="false" customWidth="true" hidden="false" outlineLevel="0" max="12" min="10" style="0" width="2.7"/>
    <col collapsed="false" customWidth="true" hidden="false" outlineLevel="0" max="13" min="13" style="0" width="4.7"/>
    <col collapsed="false" customWidth="true" hidden="false" outlineLevel="0" max="15" min="14" style="0" width="8.7"/>
    <col collapsed="false" customWidth="true" hidden="false" outlineLevel="0" max="16" min="16" style="3" width="8.7"/>
    <col collapsed="false" customWidth="true" hidden="false" outlineLevel="0" max="57" min="17" style="0" width="6.7"/>
    <col collapsed="false" customWidth="true" hidden="false" outlineLevel="0" max="58" min="58" style="0" width="10.71"/>
    <col collapsed="false" customWidth="true" hidden="false" outlineLevel="0" max="110" min="59" style="0" width="6.7"/>
    <col collapsed="false" customWidth="true" hidden="false" outlineLevel="0" max="122" min="112" style="4" width="9.14"/>
  </cols>
  <sheetData>
    <row r="1" customFormat="false" ht="12.75" hidden="false" customHeight="false" outlineLevel="0" collapsed="false">
      <c r="B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K1" s="0"/>
      <c r="DL1" s="0"/>
      <c r="DM1" s="0"/>
      <c r="DN1" s="0"/>
      <c r="DO1" s="0"/>
      <c r="DP1" s="0"/>
      <c r="DQ1" s="0"/>
      <c r="DR1" s="0"/>
    </row>
    <row r="2" customFormat="false" ht="12.75" hidden="false" customHeight="false" outlineLevel="0" collapsed="false">
      <c r="C2" s="6" t="s">
        <v>0</v>
      </c>
      <c r="I2" s="2" t="s">
        <v>1</v>
      </c>
      <c r="Q2" s="7" t="s">
        <v>1</v>
      </c>
      <c r="R2" s="4"/>
      <c r="S2" s="4"/>
      <c r="T2" s="4"/>
      <c r="U2" s="7" t="s">
        <v>1</v>
      </c>
      <c r="V2" s="4"/>
      <c r="Y2" s="7" t="s">
        <v>1</v>
      </c>
      <c r="Z2" s="4"/>
      <c r="AA2" s="4"/>
      <c r="AB2" s="7" t="s">
        <v>1</v>
      </c>
      <c r="AC2" s="4"/>
      <c r="AD2" s="5"/>
      <c r="AE2" s="5"/>
      <c r="AF2" s="8" t="s">
        <v>1</v>
      </c>
      <c r="AG2" s="4"/>
      <c r="AH2" s="5"/>
      <c r="AI2" s="7" t="s">
        <v>1</v>
      </c>
      <c r="AJ2" s="4"/>
      <c r="AK2" s="4"/>
      <c r="AL2" s="4"/>
      <c r="AM2" s="4"/>
      <c r="AN2" s="4"/>
      <c r="AO2" s="4"/>
      <c r="AP2" s="4"/>
      <c r="AQ2" s="4"/>
      <c r="AR2" s="5"/>
      <c r="AS2" s="7" t="s">
        <v>1</v>
      </c>
      <c r="AT2" s="4"/>
      <c r="AU2" s="4"/>
      <c r="AV2" s="7" t="s">
        <v>1</v>
      </c>
      <c r="AW2" s="4"/>
      <c r="AX2" s="5"/>
      <c r="AY2" s="7" t="s">
        <v>2</v>
      </c>
      <c r="BC2" s="4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K2" s="0"/>
      <c r="DL2" s="0"/>
      <c r="DM2" s="0"/>
      <c r="DN2" s="0"/>
      <c r="DO2" s="0"/>
      <c r="DP2" s="0"/>
      <c r="DQ2" s="0"/>
      <c r="DR2" s="0"/>
    </row>
    <row r="3" customFormat="false" ht="12.75" hidden="false" customHeight="false" outlineLevel="0" collapsed="false">
      <c r="B3" s="4"/>
      <c r="G3" s="9" t="n">
        <v>5</v>
      </c>
      <c r="H3" s="10" t="n">
        <v>6</v>
      </c>
      <c r="I3" s="11" t="n">
        <v>7</v>
      </c>
      <c r="J3" s="11" t="n">
        <v>8</v>
      </c>
      <c r="K3" s="11" t="n">
        <v>9</v>
      </c>
      <c r="L3" s="11" t="n">
        <v>10</v>
      </c>
      <c r="M3" s="12" t="s">
        <v>3</v>
      </c>
      <c r="Q3" s="13" t="n">
        <v>1</v>
      </c>
      <c r="R3" s="14"/>
      <c r="S3" s="14"/>
      <c r="T3" s="15"/>
      <c r="U3" s="13" t="n">
        <v>2</v>
      </c>
      <c r="V3" s="14"/>
      <c r="W3" s="16"/>
      <c r="X3" s="17"/>
      <c r="Y3" s="13" t="n">
        <v>3</v>
      </c>
      <c r="Z3" s="14"/>
      <c r="AA3" s="14"/>
      <c r="AB3" s="18" t="n">
        <v>4</v>
      </c>
      <c r="AC3" s="11"/>
      <c r="AD3" s="11"/>
      <c r="AE3" s="12"/>
      <c r="AF3" s="14" t="n">
        <v>5</v>
      </c>
      <c r="AG3" s="14"/>
      <c r="AH3" s="15"/>
      <c r="AI3" s="13" t="n">
        <v>6</v>
      </c>
      <c r="AJ3" s="14"/>
      <c r="AK3" s="14"/>
      <c r="AL3" s="14"/>
      <c r="AM3" s="14"/>
      <c r="AN3" s="14"/>
      <c r="AO3" s="14"/>
      <c r="AP3" s="14"/>
      <c r="AQ3" s="14"/>
      <c r="AR3" s="15"/>
      <c r="AS3" s="18" t="n">
        <v>7</v>
      </c>
      <c r="AT3" s="11"/>
      <c r="AU3" s="12"/>
      <c r="AV3" s="18" t="n">
        <v>8</v>
      </c>
      <c r="AW3" s="11"/>
      <c r="AX3" s="10"/>
      <c r="AY3" s="18"/>
      <c r="AZ3" s="16"/>
      <c r="BA3" s="16"/>
      <c r="BB3" s="16"/>
      <c r="BC3" s="11"/>
      <c r="BD3" s="19"/>
      <c r="BE3" s="20"/>
      <c r="BF3" s="20"/>
      <c r="BG3" s="5"/>
      <c r="BH3" s="20"/>
      <c r="BI3" s="20"/>
      <c r="BJ3" s="20"/>
      <c r="BK3" s="20"/>
      <c r="BL3" s="20"/>
      <c r="BM3" s="5"/>
      <c r="BN3" s="5"/>
      <c r="BO3" s="5"/>
      <c r="BP3" s="20"/>
      <c r="BQ3" s="20"/>
      <c r="BR3" s="20"/>
      <c r="BS3" s="20"/>
      <c r="BT3" s="20"/>
      <c r="BU3" s="20"/>
      <c r="BV3" s="5"/>
      <c r="BW3" s="20"/>
      <c r="BX3" s="20"/>
      <c r="BY3" s="20"/>
      <c r="BZ3" s="5"/>
      <c r="CA3" s="5"/>
      <c r="CB3" s="5"/>
      <c r="CC3" s="20"/>
      <c r="CD3" s="20"/>
      <c r="CE3" s="20"/>
      <c r="CF3" s="20"/>
      <c r="CG3" s="20"/>
      <c r="CH3" s="20"/>
      <c r="CI3" s="5"/>
      <c r="CJ3" s="5"/>
      <c r="CK3" s="20"/>
      <c r="CL3" s="20"/>
      <c r="CM3" s="20"/>
      <c r="CN3" s="20"/>
      <c r="CO3" s="20"/>
      <c r="CP3" s="20"/>
      <c r="CQ3" s="5"/>
      <c r="CR3" s="5"/>
      <c r="CS3" s="5"/>
      <c r="CT3" s="20"/>
      <c r="CU3" s="20"/>
      <c r="CV3" s="20"/>
      <c r="CW3" s="20"/>
      <c r="CX3" s="20"/>
      <c r="CY3" s="20"/>
      <c r="CZ3" s="20"/>
      <c r="DA3" s="5"/>
      <c r="DB3" s="5"/>
      <c r="DC3" s="5"/>
      <c r="DD3" s="5"/>
      <c r="DE3" s="5"/>
      <c r="DF3" s="5"/>
      <c r="DG3" s="5"/>
      <c r="DH3" s="5"/>
      <c r="DI3" s="5"/>
      <c r="DK3" s="0"/>
      <c r="DL3" s="0"/>
      <c r="DM3" s="0"/>
      <c r="DN3" s="0"/>
      <c r="DO3" s="0"/>
      <c r="DP3" s="0"/>
      <c r="DQ3" s="0"/>
      <c r="DR3" s="0"/>
    </row>
    <row r="4" customFormat="false" ht="26.25" hidden="false" customHeight="true" outlineLevel="0" collapsed="false">
      <c r="A4" s="4"/>
      <c r="B4" s="21" t="s">
        <v>4</v>
      </c>
      <c r="C4" s="22" t="s">
        <v>5</v>
      </c>
      <c r="D4" s="23" t="s">
        <v>6</v>
      </c>
      <c r="E4" s="24" t="s">
        <v>7</v>
      </c>
      <c r="F4" s="25" t="s">
        <v>8</v>
      </c>
      <c r="G4" s="26"/>
      <c r="H4" s="27"/>
      <c r="I4" s="27"/>
      <c r="J4" s="27"/>
      <c r="K4" s="27"/>
      <c r="L4" s="27"/>
      <c r="M4" s="28"/>
      <c r="N4" s="29" t="s">
        <v>9</v>
      </c>
      <c r="O4" s="30" t="s">
        <v>10</v>
      </c>
      <c r="P4" s="31" t="s">
        <v>2</v>
      </c>
      <c r="Q4" s="32" t="s">
        <v>11</v>
      </c>
      <c r="R4" s="33" t="s">
        <v>12</v>
      </c>
      <c r="S4" s="33" t="s">
        <v>13</v>
      </c>
      <c r="T4" s="34" t="s">
        <v>14</v>
      </c>
      <c r="U4" s="35" t="s">
        <v>15</v>
      </c>
      <c r="V4" s="36" t="s">
        <v>16</v>
      </c>
      <c r="W4" s="36" t="s">
        <v>17</v>
      </c>
      <c r="X4" s="36" t="s">
        <v>18</v>
      </c>
      <c r="Y4" s="37" t="s">
        <v>19</v>
      </c>
      <c r="Z4" s="38" t="s">
        <v>20</v>
      </c>
      <c r="AA4" s="38" t="s">
        <v>21</v>
      </c>
      <c r="AB4" s="37" t="s">
        <v>22</v>
      </c>
      <c r="AC4" s="37" t="s">
        <v>23</v>
      </c>
      <c r="AD4" s="37" t="s">
        <v>24</v>
      </c>
      <c r="AE4" s="38" t="s">
        <v>25</v>
      </c>
      <c r="AF4" s="37" t="s">
        <v>26</v>
      </c>
      <c r="AG4" s="37" t="s">
        <v>27</v>
      </c>
      <c r="AH4" s="37" t="s">
        <v>28</v>
      </c>
      <c r="AI4" s="37" t="s">
        <v>29</v>
      </c>
      <c r="AJ4" s="37" t="s">
        <v>30</v>
      </c>
      <c r="AK4" s="37" t="s">
        <v>31</v>
      </c>
      <c r="AL4" s="37" t="s">
        <v>32</v>
      </c>
      <c r="AM4" s="37" t="s">
        <v>33</v>
      </c>
      <c r="AN4" s="37" t="s">
        <v>34</v>
      </c>
      <c r="AO4" s="37" t="s">
        <v>35</v>
      </c>
      <c r="AP4" s="37" t="s">
        <v>36</v>
      </c>
      <c r="AQ4" s="37" t="s">
        <v>37</v>
      </c>
      <c r="AR4" s="37" t="s">
        <v>38</v>
      </c>
      <c r="AS4" s="39" t="s">
        <v>39</v>
      </c>
      <c r="AT4" s="39" t="s">
        <v>40</v>
      </c>
      <c r="AU4" s="39" t="s">
        <v>41</v>
      </c>
      <c r="AV4" s="35" t="s">
        <v>42</v>
      </c>
      <c r="AW4" s="36" t="s">
        <v>43</v>
      </c>
      <c r="AX4" s="40" t="s">
        <v>44</v>
      </c>
      <c r="AY4" s="41" t="s">
        <v>45</v>
      </c>
      <c r="AZ4" s="42" t="s">
        <v>46</v>
      </c>
      <c r="BA4" s="42" t="s">
        <v>47</v>
      </c>
      <c r="BB4" s="42" t="s">
        <v>48</v>
      </c>
      <c r="BC4" s="43" t="s">
        <v>49</v>
      </c>
      <c r="BD4" s="40" t="s">
        <v>50</v>
      </c>
      <c r="BF4" s="44"/>
      <c r="BG4" s="44"/>
      <c r="BH4" s="44"/>
      <c r="BI4" s="44"/>
      <c r="BJ4" s="44"/>
      <c r="BK4" s="44"/>
      <c r="BL4" s="44"/>
      <c r="BM4" s="45"/>
      <c r="BN4" s="44"/>
      <c r="BO4" s="44"/>
      <c r="BP4" s="44"/>
      <c r="BQ4" s="44"/>
      <c r="BR4" s="46"/>
      <c r="BS4" s="46"/>
      <c r="BT4" s="44"/>
      <c r="BU4" s="45"/>
      <c r="BV4" s="45"/>
      <c r="BW4" s="46"/>
      <c r="BX4" s="46"/>
      <c r="BY4" s="46"/>
      <c r="BZ4" s="46"/>
      <c r="CA4" s="45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5"/>
      <c r="DD4" s="5"/>
      <c r="DE4" s="5"/>
      <c r="DF4" s="5"/>
      <c r="DG4" s="5"/>
      <c r="DH4" s="5"/>
      <c r="DI4" s="5"/>
      <c r="DK4" s="0"/>
      <c r="DL4" s="0"/>
      <c r="DM4" s="0"/>
      <c r="DN4" s="0"/>
      <c r="DO4" s="0"/>
      <c r="DP4" s="0"/>
      <c r="DQ4" s="0"/>
      <c r="DR4" s="0"/>
    </row>
    <row r="5" s="4" customFormat="true" ht="12.75" hidden="false" customHeight="false" outlineLevel="0" collapsed="false">
      <c r="A5" s="4" t="n">
        <v>1</v>
      </c>
      <c r="B5" s="47" t="s">
        <v>51</v>
      </c>
      <c r="C5" s="48" t="n">
        <f aca="false">((SUM(Q5:AX5)))/AX$27</f>
        <v>0.924468085106383</v>
      </c>
      <c r="D5" s="49" t="n">
        <f aca="false">((SUM(Q5:AX5)))/AX$27</f>
        <v>0.924468085106383</v>
      </c>
      <c r="E5" s="50" t="n">
        <f aca="false">(N5+O5+P5+P5)/4</f>
        <v>0.77025</v>
      </c>
      <c r="F5" s="51" t="n">
        <f aca="false">(C5+E5)/2</f>
        <v>0.847359042553191</v>
      </c>
      <c r="G5" s="52" t="s">
        <v>52</v>
      </c>
      <c r="H5" s="52" t="s">
        <v>52</v>
      </c>
      <c r="I5" s="52" t="s">
        <v>52</v>
      </c>
      <c r="J5" s="52" t="s">
        <v>52</v>
      </c>
      <c r="K5" s="52" t="s">
        <v>52</v>
      </c>
      <c r="L5" s="52" t="s">
        <v>52</v>
      </c>
      <c r="M5" s="53" t="str">
        <f aca="false">VLOOKUP($F5,$E$37:$F$81,2)</f>
        <v>B</v>
      </c>
      <c r="N5" s="54" t="n">
        <v>0.775</v>
      </c>
      <c r="O5" s="55" t="n">
        <v>0.73</v>
      </c>
      <c r="P5" s="50" t="n">
        <f aca="false">BF5</f>
        <v>0.788</v>
      </c>
      <c r="Q5" s="56" t="n">
        <v>9.5</v>
      </c>
      <c r="R5" s="56" t="n">
        <v>9.5</v>
      </c>
      <c r="S5" s="56" t="n">
        <v>9.5</v>
      </c>
      <c r="T5" s="56" t="n">
        <v>9.5</v>
      </c>
      <c r="U5" s="57" t="n">
        <v>9.5</v>
      </c>
      <c r="V5" s="58" t="n">
        <v>32</v>
      </c>
      <c r="W5" s="58" t="n">
        <v>8</v>
      </c>
      <c r="X5" s="59" t="n">
        <v>3</v>
      </c>
      <c r="Y5" s="56" t="n">
        <v>14</v>
      </c>
      <c r="Z5" s="56" t="n">
        <v>9</v>
      </c>
      <c r="AA5" s="56" t="n">
        <v>9.5</v>
      </c>
      <c r="AB5" s="60" t="n">
        <v>20</v>
      </c>
      <c r="AC5" s="61" t="n">
        <v>28</v>
      </c>
      <c r="AD5" s="61" t="n">
        <v>19.5</v>
      </c>
      <c r="AE5" s="62" t="n">
        <v>19.5</v>
      </c>
      <c r="AF5" s="56" t="n">
        <v>19</v>
      </c>
      <c r="AG5" s="56" t="n">
        <v>25</v>
      </c>
      <c r="AH5" s="56" t="n">
        <v>8</v>
      </c>
      <c r="AI5" s="60" t="n">
        <v>16</v>
      </c>
      <c r="AJ5" s="61" t="n">
        <v>17.5</v>
      </c>
      <c r="AK5" s="61" t="n">
        <v>10</v>
      </c>
      <c r="AL5" s="61" t="n">
        <v>12</v>
      </c>
      <c r="AM5" s="61" t="n">
        <v>10.5</v>
      </c>
      <c r="AN5" s="61" t="n">
        <v>11.5</v>
      </c>
      <c r="AO5" s="60"/>
      <c r="AP5" s="61"/>
      <c r="AQ5" s="61"/>
      <c r="AR5" s="62"/>
      <c r="AS5" s="56" t="n">
        <v>10</v>
      </c>
      <c r="AT5" s="56" t="n">
        <v>11</v>
      </c>
      <c r="AU5" s="56" t="n">
        <v>18</v>
      </c>
      <c r="AV5" s="60" t="n">
        <v>18.5</v>
      </c>
      <c r="AW5" s="61" t="n">
        <v>18.5</v>
      </c>
      <c r="AX5" s="61" t="n">
        <v>19</v>
      </c>
      <c r="AY5" s="63" t="n">
        <v>10</v>
      </c>
      <c r="AZ5" s="64" t="n">
        <v>7</v>
      </c>
      <c r="BA5" s="64" t="n">
        <v>10</v>
      </c>
      <c r="BB5" s="64" t="n">
        <v>10</v>
      </c>
      <c r="BC5" s="63" t="n">
        <f aca="false">Final!N6</f>
        <v>51</v>
      </c>
      <c r="BD5" s="65" t="n">
        <f aca="false">Final!V6</f>
        <v>69.6</v>
      </c>
      <c r="BE5" s="66" t="n">
        <f aca="false">AY5+AZ5+BB5+BA5+BC5+BD5</f>
        <v>157.6</v>
      </c>
      <c r="BF5" s="50" t="n">
        <f aca="false">SUM(AY5:BD5)/200</f>
        <v>0.788</v>
      </c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5"/>
      <c r="DD5" s="5"/>
      <c r="DE5" s="5"/>
      <c r="DF5" s="5"/>
      <c r="DG5" s="5"/>
      <c r="DH5" s="5"/>
      <c r="DI5" s="5"/>
    </row>
    <row r="6" s="4" customFormat="true" ht="12.75" hidden="false" customHeight="false" outlineLevel="0" collapsed="false">
      <c r="A6" s="4" t="n">
        <v>2</v>
      </c>
      <c r="B6" s="67" t="s">
        <v>53</v>
      </c>
      <c r="C6" s="68" t="n">
        <f aca="false">((SUM(Q6:AX6)))/AX$27</f>
        <v>0.836170212765958</v>
      </c>
      <c r="D6" s="69" t="n">
        <f aca="false">((SUM(Q6:AX6)))/AX$27</f>
        <v>0.836170212765958</v>
      </c>
      <c r="E6" s="70" t="n">
        <f aca="false">(N6+O6+P6+P6)/4</f>
        <v>0.718</v>
      </c>
      <c r="F6" s="71" t="n">
        <f aca="false">(C6+E6)/2</f>
        <v>0.777085106382979</v>
      </c>
      <c r="G6" s="72" t="s">
        <v>54</v>
      </c>
      <c r="H6" s="72" t="s">
        <v>54</v>
      </c>
      <c r="I6" s="72" t="s">
        <v>55</v>
      </c>
      <c r="J6" s="72" t="s">
        <v>55</v>
      </c>
      <c r="K6" s="72" t="s">
        <v>55</v>
      </c>
      <c r="L6" s="72" t="s">
        <v>55</v>
      </c>
      <c r="M6" s="73" t="str">
        <f aca="false">VLOOKUP($F6,$E$37:$F$81,2)</f>
        <v>C+</v>
      </c>
      <c r="N6" s="74" t="n">
        <v>0.735</v>
      </c>
      <c r="O6" s="75" t="n">
        <v>0.795</v>
      </c>
      <c r="P6" s="70" t="n">
        <f aca="false">BF6</f>
        <v>0.671</v>
      </c>
      <c r="Q6" s="56" t="n">
        <v>9</v>
      </c>
      <c r="R6" s="56" t="n">
        <v>8.5</v>
      </c>
      <c r="S6" s="56" t="n">
        <v>9.5</v>
      </c>
      <c r="T6" s="56" t="n">
        <v>9</v>
      </c>
      <c r="U6" s="76" t="n">
        <v>9</v>
      </c>
      <c r="V6" s="77" t="n">
        <v>32</v>
      </c>
      <c r="W6" s="77" t="n">
        <v>7.5</v>
      </c>
      <c r="X6" s="78" t="n">
        <v>8</v>
      </c>
      <c r="Y6" s="56" t="n">
        <v>22</v>
      </c>
      <c r="Z6" s="56" t="n">
        <v>8</v>
      </c>
      <c r="AA6" s="56" t="n">
        <v>10</v>
      </c>
      <c r="AB6" s="76" t="n">
        <v>19</v>
      </c>
      <c r="AC6" s="79" t="n">
        <v>22</v>
      </c>
      <c r="AD6" s="79" t="n">
        <v>15</v>
      </c>
      <c r="AE6" s="80" t="n">
        <v>15</v>
      </c>
      <c r="AF6" s="56" t="n">
        <v>15.5</v>
      </c>
      <c r="AG6" s="56" t="n">
        <v>18.5</v>
      </c>
      <c r="AH6" s="56" t="n">
        <v>8</v>
      </c>
      <c r="AI6" s="81" t="n">
        <v>16</v>
      </c>
      <c r="AJ6" s="79" t="n">
        <v>19</v>
      </c>
      <c r="AK6" s="79" t="n">
        <v>8</v>
      </c>
      <c r="AL6" s="77" t="n">
        <v>7.5</v>
      </c>
      <c r="AM6" s="77" t="n">
        <v>8.5</v>
      </c>
      <c r="AN6" s="79" t="n">
        <v>9</v>
      </c>
      <c r="AO6" s="76"/>
      <c r="AP6" s="79" t="n">
        <v>4</v>
      </c>
      <c r="AQ6" s="79"/>
      <c r="AR6" s="80"/>
      <c r="AS6" s="56" t="n">
        <v>10</v>
      </c>
      <c r="AT6" s="56" t="n">
        <v>10.5</v>
      </c>
      <c r="AU6" s="56" t="n">
        <v>19</v>
      </c>
      <c r="AV6" s="76" t="n">
        <v>17.5</v>
      </c>
      <c r="AW6" s="79" t="n">
        <v>18.5</v>
      </c>
      <c r="AX6" s="79" t="s">
        <v>56</v>
      </c>
      <c r="AY6" s="82" t="n">
        <v>0</v>
      </c>
      <c r="AZ6" s="83" t="n">
        <v>0</v>
      </c>
      <c r="BA6" s="56" t="n">
        <v>10</v>
      </c>
      <c r="BB6" s="83" t="n">
        <v>10</v>
      </c>
      <c r="BC6" s="82" t="n">
        <f aca="false">Final!N7</f>
        <v>59</v>
      </c>
      <c r="BD6" s="84" t="n">
        <f aca="false">Final!V7</f>
        <v>55.2</v>
      </c>
      <c r="BE6" s="85" t="n">
        <f aca="false">AY6+AZ6+BB6+BA6+BC6+BD6</f>
        <v>134.2</v>
      </c>
      <c r="BF6" s="70" t="n">
        <f aca="false">SUM(AY6:BD6)/200</f>
        <v>0.671</v>
      </c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5"/>
      <c r="DD6" s="5"/>
      <c r="DE6" s="5"/>
      <c r="DF6" s="5"/>
      <c r="DG6" s="5"/>
      <c r="DH6" s="5"/>
      <c r="DI6" s="5"/>
    </row>
    <row r="7" s="4" customFormat="true" ht="12.75" hidden="false" customHeight="false" outlineLevel="0" collapsed="false">
      <c r="A7" s="4" t="n">
        <v>3</v>
      </c>
      <c r="B7" s="86" t="n">
        <v>7128</v>
      </c>
      <c r="C7" s="68" t="n">
        <f aca="false">((SUM(Q7:AX7)))/AX$27</f>
        <v>0.975531914893617</v>
      </c>
      <c r="D7" s="69" t="n">
        <f aca="false">((SUM(Q7:AX7)))/AX$27</f>
        <v>0.975531914893617</v>
      </c>
      <c r="E7" s="87" t="n">
        <f aca="false">(N7+O7+P7+P7)/4</f>
        <v>0.8665</v>
      </c>
      <c r="F7" s="71" t="n">
        <f aca="false">(C7+E7)/2</f>
        <v>0.921015957446808</v>
      </c>
      <c r="G7" s="72" t="s">
        <v>57</v>
      </c>
      <c r="H7" s="72" t="s">
        <v>58</v>
      </c>
      <c r="I7" s="72" t="s">
        <v>58</v>
      </c>
      <c r="J7" s="72" t="s">
        <v>58</v>
      </c>
      <c r="K7" s="72" t="s">
        <v>57</v>
      </c>
      <c r="L7" s="72" t="s">
        <v>57</v>
      </c>
      <c r="M7" s="73" t="str">
        <f aca="false">VLOOKUP($F7,$E$37:$F$81,2)</f>
        <v>A</v>
      </c>
      <c r="N7" s="74" t="n">
        <v>0.815</v>
      </c>
      <c r="O7" s="75" t="n">
        <v>0.755</v>
      </c>
      <c r="P7" s="87" t="n">
        <f aca="false">BF7</f>
        <v>0.948</v>
      </c>
      <c r="Q7" s="56" t="n">
        <v>10</v>
      </c>
      <c r="R7" s="56" t="n">
        <v>10</v>
      </c>
      <c r="S7" s="56" t="n">
        <v>10</v>
      </c>
      <c r="T7" s="56" t="n">
        <v>10</v>
      </c>
      <c r="U7" s="76" t="n">
        <v>9.5</v>
      </c>
      <c r="V7" s="79" t="n">
        <v>26</v>
      </c>
      <c r="W7" s="79" t="n">
        <v>8.5</v>
      </c>
      <c r="X7" s="80" t="n">
        <v>9.5</v>
      </c>
      <c r="Y7" s="56" t="n">
        <v>20</v>
      </c>
      <c r="Z7" s="56" t="n">
        <v>8</v>
      </c>
      <c r="AA7" s="56" t="n">
        <v>10</v>
      </c>
      <c r="AB7" s="76" t="n">
        <v>20</v>
      </c>
      <c r="AC7" s="79" t="n">
        <v>29</v>
      </c>
      <c r="AD7" s="79" t="n">
        <v>21</v>
      </c>
      <c r="AE7" s="80" t="n">
        <v>19</v>
      </c>
      <c r="AF7" s="56" t="n">
        <v>21</v>
      </c>
      <c r="AG7" s="56" t="n">
        <v>25</v>
      </c>
      <c r="AH7" s="56" t="n">
        <v>12</v>
      </c>
      <c r="AI7" s="88" t="n">
        <v>21.5</v>
      </c>
      <c r="AJ7" s="89" t="n">
        <v>20</v>
      </c>
      <c r="AK7" s="89" t="n">
        <v>10</v>
      </c>
      <c r="AL7" s="89" t="n">
        <v>12</v>
      </c>
      <c r="AM7" s="89" t="n">
        <v>11.5</v>
      </c>
      <c r="AN7" s="89" t="n">
        <v>10</v>
      </c>
      <c r="AO7" s="88"/>
      <c r="AP7" s="89"/>
      <c r="AQ7" s="89"/>
      <c r="AR7" s="90"/>
      <c r="AS7" s="56" t="n">
        <v>10.5</v>
      </c>
      <c r="AT7" s="56" t="n">
        <v>10.5</v>
      </c>
      <c r="AU7" s="56" t="n">
        <v>20.5</v>
      </c>
      <c r="AV7" s="76" t="n">
        <v>16.5</v>
      </c>
      <c r="AW7" s="79" t="n">
        <v>18</v>
      </c>
      <c r="AX7" s="79" t="n">
        <v>19</v>
      </c>
      <c r="AY7" s="82" t="n">
        <v>10</v>
      </c>
      <c r="AZ7" s="83" t="n">
        <v>0</v>
      </c>
      <c r="BA7" s="83" t="n">
        <v>10</v>
      </c>
      <c r="BB7" s="83" t="n">
        <v>10</v>
      </c>
      <c r="BC7" s="91" t="n">
        <f aca="false">Final!N8</f>
        <v>103</v>
      </c>
      <c r="BD7" s="92" t="n">
        <f aca="false">Final!V8</f>
        <v>56.6</v>
      </c>
      <c r="BE7" s="93" t="n">
        <f aca="false">AY7+AZ7+BB7+BA7+BC7+BD7</f>
        <v>189.6</v>
      </c>
      <c r="BF7" s="70" t="n">
        <f aca="false">SUM(AY7:BD7)/200</f>
        <v>0.948</v>
      </c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5"/>
      <c r="DD7" s="5"/>
      <c r="DE7" s="5"/>
      <c r="DF7" s="5"/>
      <c r="DG7" s="5"/>
      <c r="DH7" s="5"/>
      <c r="DI7" s="5"/>
    </row>
    <row r="8" s="16" customFormat="true" ht="12.75" hidden="false" customHeight="false" outlineLevel="0" collapsed="false">
      <c r="A8" s="4" t="n">
        <v>4</v>
      </c>
      <c r="B8" s="47" t="s">
        <v>59</v>
      </c>
      <c r="C8" s="48" t="n">
        <f aca="false">((SUM(Q8:AX8)))/AX$27</f>
        <v>1.00851063829787</v>
      </c>
      <c r="D8" s="49" t="n">
        <f aca="false">((SUM(Q8:AX8)))/AX$27</f>
        <v>1.00851063829787</v>
      </c>
      <c r="E8" s="50" t="n">
        <f aca="false">(N8+O8+P8+P8)/4</f>
        <v>0.94025</v>
      </c>
      <c r="F8" s="51" t="n">
        <f aca="false">(C8+E8)/2</f>
        <v>0.974380319148936</v>
      </c>
      <c r="G8" s="52" t="s">
        <v>57</v>
      </c>
      <c r="H8" s="52" t="s">
        <v>58</v>
      </c>
      <c r="I8" s="52" t="s">
        <v>60</v>
      </c>
      <c r="J8" s="52" t="s">
        <v>58</v>
      </c>
      <c r="K8" s="52" t="s">
        <v>58</v>
      </c>
      <c r="L8" s="52" t="s">
        <v>58</v>
      </c>
      <c r="M8" s="53" t="str">
        <f aca="false">VLOOKUP($F8,$E$37:$F$81,2)</f>
        <v>A</v>
      </c>
      <c r="N8" s="54" t="n">
        <v>0.805</v>
      </c>
      <c r="O8" s="94" t="n">
        <v>0.81</v>
      </c>
      <c r="P8" s="50" t="n">
        <f aca="false">BF8</f>
        <v>1.073</v>
      </c>
      <c r="Q8" s="95" t="n">
        <v>10</v>
      </c>
      <c r="R8" s="95" t="n">
        <v>10</v>
      </c>
      <c r="S8" s="95" t="n">
        <v>10</v>
      </c>
      <c r="T8" s="95" t="n">
        <v>10</v>
      </c>
      <c r="U8" s="60" t="n">
        <v>10</v>
      </c>
      <c r="V8" s="61" t="n">
        <v>34</v>
      </c>
      <c r="W8" s="61" t="n">
        <v>10</v>
      </c>
      <c r="X8" s="62" t="n">
        <v>10</v>
      </c>
      <c r="Y8" s="96" t="n">
        <v>24</v>
      </c>
      <c r="Z8" s="95" t="n">
        <v>8</v>
      </c>
      <c r="AA8" s="97" t="n">
        <v>10</v>
      </c>
      <c r="AB8" s="60" t="n">
        <v>18</v>
      </c>
      <c r="AC8" s="58" t="n">
        <v>29</v>
      </c>
      <c r="AD8" s="61" t="n">
        <v>19.5</v>
      </c>
      <c r="AE8" s="62" t="n">
        <v>18</v>
      </c>
      <c r="AF8" s="96" t="n">
        <v>23</v>
      </c>
      <c r="AG8" s="95" t="n">
        <v>25</v>
      </c>
      <c r="AH8" s="97" t="n">
        <v>11.5</v>
      </c>
      <c r="AI8" s="60" t="n">
        <v>20</v>
      </c>
      <c r="AJ8" s="61" t="n">
        <v>20</v>
      </c>
      <c r="AK8" s="61" t="n">
        <v>10.5</v>
      </c>
      <c r="AL8" s="61" t="n">
        <v>10</v>
      </c>
      <c r="AM8" s="61" t="n">
        <v>10</v>
      </c>
      <c r="AN8" s="61" t="n">
        <v>11.5</v>
      </c>
      <c r="AO8" s="60" t="n">
        <v>3</v>
      </c>
      <c r="AP8" s="61" t="n">
        <v>4</v>
      </c>
      <c r="AQ8" s="61" t="n">
        <v>2.5</v>
      </c>
      <c r="AR8" s="62" t="n">
        <v>3</v>
      </c>
      <c r="AS8" s="96" t="n">
        <v>8</v>
      </c>
      <c r="AT8" s="95" t="n">
        <v>9.5</v>
      </c>
      <c r="AU8" s="97" t="n">
        <v>18</v>
      </c>
      <c r="AV8" s="60" t="n">
        <v>18</v>
      </c>
      <c r="AW8" s="61" t="n">
        <v>18</v>
      </c>
      <c r="AX8" s="61" t="n">
        <v>18</v>
      </c>
      <c r="AY8" s="63" t="n">
        <v>8</v>
      </c>
      <c r="AZ8" s="64" t="n">
        <v>10</v>
      </c>
      <c r="BA8" s="64" t="n">
        <v>10</v>
      </c>
      <c r="BB8" s="66" t="n">
        <v>10</v>
      </c>
      <c r="BC8" s="65" t="n">
        <f aca="false">Final!N9</f>
        <v>87</v>
      </c>
      <c r="BD8" s="65" t="n">
        <f aca="false">Final!V9</f>
        <v>89.6</v>
      </c>
      <c r="BE8" s="65" t="n">
        <f aca="false">AY8+AZ8+BB8+BA8+BC8+BD8</f>
        <v>214.6</v>
      </c>
      <c r="BF8" s="50" t="n">
        <f aca="false">SUM(AY8:BD8)/200</f>
        <v>1.073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5"/>
      <c r="DD8" s="5"/>
      <c r="DE8" s="5"/>
      <c r="DF8" s="5"/>
      <c r="DG8" s="5"/>
      <c r="DH8" s="5"/>
      <c r="DI8" s="5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</row>
    <row r="9" s="4" customFormat="true" ht="12.75" hidden="false" customHeight="false" outlineLevel="0" collapsed="false">
      <c r="A9" s="4" t="n">
        <v>5</v>
      </c>
      <c r="B9" s="67" t="s">
        <v>61</v>
      </c>
      <c r="C9" s="68" t="n">
        <f aca="false">((SUM(Q9:AX9)))/AX$27</f>
        <v>0.78936170212766</v>
      </c>
      <c r="D9" s="69" t="n">
        <f aca="false">((SUM(Q9:AX9)))/AX$27</f>
        <v>0.78936170212766</v>
      </c>
      <c r="E9" s="70" t="n">
        <f aca="false">(N9+O9+P9+P9)/4</f>
        <v>0.992</v>
      </c>
      <c r="F9" s="71" t="n">
        <f aca="false">(C9+E9)/2</f>
        <v>0.89068085106383</v>
      </c>
      <c r="G9" s="72" t="s">
        <v>57</v>
      </c>
      <c r="H9" s="72" t="s">
        <v>57</v>
      </c>
      <c r="I9" s="72" t="s">
        <v>60</v>
      </c>
      <c r="J9" s="72" t="s">
        <v>58</v>
      </c>
      <c r="K9" s="72" t="s">
        <v>57</v>
      </c>
      <c r="L9" s="72" t="s">
        <v>57</v>
      </c>
      <c r="M9" s="73" t="str">
        <f aca="false">VLOOKUP($F9,$E$37:$F$81,2)</f>
        <v>A-</v>
      </c>
      <c r="N9" s="74" t="n">
        <v>0.98</v>
      </c>
      <c r="O9" s="98" t="n">
        <v>0.885</v>
      </c>
      <c r="P9" s="70" t="n">
        <f aca="false">BF9</f>
        <v>1.0515</v>
      </c>
      <c r="Q9" s="56" t="n">
        <v>9</v>
      </c>
      <c r="R9" s="56" t="n">
        <v>9</v>
      </c>
      <c r="S9" s="56" t="n">
        <v>9</v>
      </c>
      <c r="T9" s="56" t="n">
        <v>9</v>
      </c>
      <c r="U9" s="81" t="n">
        <v>7</v>
      </c>
      <c r="V9" s="77" t="n">
        <v>29.5</v>
      </c>
      <c r="W9" s="77" t="n">
        <v>5.5</v>
      </c>
      <c r="X9" s="80" t="n">
        <v>8</v>
      </c>
      <c r="Y9" s="99" t="n">
        <v>26</v>
      </c>
      <c r="Z9" s="56" t="n">
        <v>8</v>
      </c>
      <c r="AA9" s="100" t="n">
        <v>9</v>
      </c>
      <c r="AB9" s="76" t="n">
        <v>19</v>
      </c>
      <c r="AC9" s="79" t="n">
        <v>19</v>
      </c>
      <c r="AD9" s="79" t="n">
        <v>21.5</v>
      </c>
      <c r="AE9" s="101" t="n">
        <v>0</v>
      </c>
      <c r="AF9" s="99" t="n">
        <v>18.5</v>
      </c>
      <c r="AG9" s="56" t="n">
        <v>21.5</v>
      </c>
      <c r="AH9" s="100" t="n">
        <v>0</v>
      </c>
      <c r="AI9" s="76" t="n">
        <v>15</v>
      </c>
      <c r="AJ9" s="79" t="n">
        <v>18.5</v>
      </c>
      <c r="AK9" s="79" t="n">
        <v>9.5</v>
      </c>
      <c r="AL9" s="79" t="n">
        <v>9.5</v>
      </c>
      <c r="AM9" s="79" t="n">
        <v>9.5</v>
      </c>
      <c r="AN9" s="79" t="n">
        <v>9</v>
      </c>
      <c r="AO9" s="76" t="n">
        <v>5</v>
      </c>
      <c r="AP9" s="79" t="n">
        <v>3.5</v>
      </c>
      <c r="AQ9" s="79" t="n">
        <v>5</v>
      </c>
      <c r="AR9" s="80" t="n">
        <v>4</v>
      </c>
      <c r="AS9" s="99" t="n">
        <v>7.5</v>
      </c>
      <c r="AT9" s="56" t="n">
        <v>9.5</v>
      </c>
      <c r="AU9" s="100" t="n">
        <v>13</v>
      </c>
      <c r="AV9" s="76" t="n">
        <v>8</v>
      </c>
      <c r="AW9" s="79" t="n">
        <v>8</v>
      </c>
      <c r="AX9" s="79" t="n">
        <v>8</v>
      </c>
      <c r="AY9" s="82" t="n">
        <v>10</v>
      </c>
      <c r="AZ9" s="83" t="n">
        <v>8</v>
      </c>
      <c r="BA9" s="83" t="n">
        <v>10</v>
      </c>
      <c r="BB9" s="85" t="n">
        <v>10</v>
      </c>
      <c r="BC9" s="84" t="n">
        <f aca="false">Final!N10</f>
        <v>94</v>
      </c>
      <c r="BD9" s="84" t="n">
        <f aca="false">Final!V10</f>
        <v>78.3</v>
      </c>
      <c r="BE9" s="84" t="n">
        <f aca="false">AY9+AZ9+BB9+BA9+BC9+BD9</f>
        <v>210.3</v>
      </c>
      <c r="BF9" s="70" t="n">
        <f aca="false">SUM(AY9:BD9)/200</f>
        <v>1.0515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5"/>
      <c r="DD9" s="5"/>
      <c r="DE9" s="5"/>
      <c r="DF9" s="5"/>
      <c r="DG9" s="5"/>
      <c r="DH9" s="5"/>
      <c r="DI9" s="5"/>
    </row>
    <row r="10" s="113" customFormat="true" ht="12.75" hidden="false" customHeight="false" outlineLevel="0" collapsed="false">
      <c r="A10" s="4" t="n">
        <v>6</v>
      </c>
      <c r="B10" s="102" t="s">
        <v>62</v>
      </c>
      <c r="C10" s="103" t="n">
        <f aca="false">((SUM(Q10:AX10)))/AX$27</f>
        <v>0.796808510638298</v>
      </c>
      <c r="D10" s="104" t="n">
        <f aca="false">((SUM(Q10:AX10)))/AX$27</f>
        <v>0.796808510638298</v>
      </c>
      <c r="E10" s="87" t="n">
        <f aca="false">(N10+O10+P10+P10)/4</f>
        <v>0.876</v>
      </c>
      <c r="F10" s="71" t="n">
        <f aca="false">(C10+E10)/2</f>
        <v>0.836404255319149</v>
      </c>
      <c r="G10" s="105" t="s">
        <v>54</v>
      </c>
      <c r="H10" s="105" t="s">
        <v>55</v>
      </c>
      <c r="I10" s="105" t="s">
        <v>54</v>
      </c>
      <c r="J10" s="105" t="s">
        <v>54</v>
      </c>
      <c r="K10" s="105" t="s">
        <v>54</v>
      </c>
      <c r="L10" s="105" t="s">
        <v>54</v>
      </c>
      <c r="M10" s="106" t="str">
        <f aca="false">VLOOKUP($F10,$E$37:$F$81,2)</f>
        <v>B</v>
      </c>
      <c r="N10" s="107" t="n">
        <v>0.735</v>
      </c>
      <c r="O10" s="108" t="n">
        <v>0.795</v>
      </c>
      <c r="P10" s="87" t="n">
        <f aca="false">BF10</f>
        <v>0.987</v>
      </c>
      <c r="Q10" s="109" t="n">
        <v>10</v>
      </c>
      <c r="R10" s="109" t="n">
        <v>10</v>
      </c>
      <c r="S10" s="109" t="n">
        <v>10</v>
      </c>
      <c r="T10" s="109" t="n">
        <v>10</v>
      </c>
      <c r="U10" s="88" t="n">
        <v>9.5</v>
      </c>
      <c r="V10" s="89" t="n">
        <v>30</v>
      </c>
      <c r="W10" s="89" t="n">
        <v>8.5</v>
      </c>
      <c r="X10" s="90" t="n">
        <v>8.5</v>
      </c>
      <c r="Y10" s="110" t="n">
        <v>0</v>
      </c>
      <c r="Z10" s="109" t="n">
        <v>4</v>
      </c>
      <c r="AA10" s="111" t="n">
        <v>10</v>
      </c>
      <c r="AB10" s="88" t="n">
        <v>19</v>
      </c>
      <c r="AC10" s="89" t="n">
        <v>28</v>
      </c>
      <c r="AD10" s="89" t="n">
        <v>17</v>
      </c>
      <c r="AE10" s="90" t="n">
        <v>18.5</v>
      </c>
      <c r="AF10" s="110" t="n">
        <v>22</v>
      </c>
      <c r="AG10" s="109" t="n">
        <v>24</v>
      </c>
      <c r="AH10" s="111" t="n">
        <v>9</v>
      </c>
      <c r="AI10" s="88" t="n">
        <v>15.5</v>
      </c>
      <c r="AJ10" s="89" t="n">
        <v>14.5</v>
      </c>
      <c r="AK10" s="89" t="n">
        <v>9</v>
      </c>
      <c r="AL10" s="89" t="n">
        <v>10</v>
      </c>
      <c r="AM10" s="89" t="n">
        <v>9.5</v>
      </c>
      <c r="AN10" s="89" t="n">
        <v>9.5</v>
      </c>
      <c r="AO10" s="88"/>
      <c r="AP10" s="89"/>
      <c r="AQ10" s="89"/>
      <c r="AR10" s="90"/>
      <c r="AS10" s="110" t="n">
        <v>8.5</v>
      </c>
      <c r="AT10" s="109" t="n">
        <v>9.5</v>
      </c>
      <c r="AU10" s="111" t="n">
        <v>16.5</v>
      </c>
      <c r="AV10" s="88" t="n">
        <v>8</v>
      </c>
      <c r="AW10" s="89" t="n">
        <v>8</v>
      </c>
      <c r="AX10" s="89" t="n">
        <v>8</v>
      </c>
      <c r="AY10" s="91" t="n">
        <v>0</v>
      </c>
      <c r="AZ10" s="112" t="n">
        <v>0</v>
      </c>
      <c r="BA10" s="109" t="n">
        <v>10</v>
      </c>
      <c r="BB10" s="93" t="n">
        <v>10</v>
      </c>
      <c r="BC10" s="92" t="n">
        <f aca="false">Final!N11</f>
        <v>124</v>
      </c>
      <c r="BD10" s="92" t="n">
        <f aca="false">Final!V11</f>
        <v>53.4</v>
      </c>
      <c r="BE10" s="92" t="n">
        <f aca="false">AY10+AZ10+BB10+BA10+BC10+BD10</f>
        <v>197.4</v>
      </c>
      <c r="BF10" s="70" t="n">
        <f aca="false">SUM(AY10:BD10)/200</f>
        <v>0.987</v>
      </c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5"/>
      <c r="DD10" s="5"/>
      <c r="DE10" s="5"/>
      <c r="DF10" s="5"/>
      <c r="DG10" s="5"/>
      <c r="DH10" s="5"/>
      <c r="DI10" s="5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</row>
    <row r="11" s="4" customFormat="true" ht="12.75" hidden="false" customHeight="false" outlineLevel="0" collapsed="false">
      <c r="A11" s="4" t="n">
        <v>7</v>
      </c>
      <c r="B11" s="67" t="s">
        <v>63</v>
      </c>
      <c r="C11" s="68" t="n">
        <f aca="false">((SUM(Q11:AX11)))/AX$27</f>
        <v>1.03404255319149</v>
      </c>
      <c r="D11" s="69" t="n">
        <f aca="false">((SUM(Q11:AX11)))/AX$27</f>
        <v>1.03404255319149</v>
      </c>
      <c r="E11" s="50" t="n">
        <f aca="false">(N11+O11+P11+P11)/4</f>
        <v>0.949</v>
      </c>
      <c r="F11" s="51" t="n">
        <f aca="false">(C11+E11)/2</f>
        <v>0.991521276595745</v>
      </c>
      <c r="G11" s="72" t="s">
        <v>60</v>
      </c>
      <c r="H11" s="72" t="s">
        <v>60</v>
      </c>
      <c r="I11" s="72" t="s">
        <v>60</v>
      </c>
      <c r="J11" s="72" t="s">
        <v>60</v>
      </c>
      <c r="K11" s="72" t="s">
        <v>60</v>
      </c>
      <c r="L11" s="72" t="s">
        <v>60</v>
      </c>
      <c r="M11" s="73" t="str">
        <f aca="false">VLOOKUP($F11,$E$37:$F$81,2)</f>
        <v>A</v>
      </c>
      <c r="N11" s="74" t="n">
        <v>0.955</v>
      </c>
      <c r="O11" s="98" t="n">
        <v>0.925</v>
      </c>
      <c r="P11" s="50" t="n">
        <f aca="false">BF11</f>
        <v>0.958</v>
      </c>
      <c r="Q11" s="56" t="n">
        <v>10</v>
      </c>
      <c r="R11" s="56" t="n">
        <v>10</v>
      </c>
      <c r="S11" s="56" t="n">
        <v>10</v>
      </c>
      <c r="T11" s="56" t="n">
        <v>10</v>
      </c>
      <c r="U11" s="76" t="n">
        <v>10</v>
      </c>
      <c r="V11" s="79" t="n">
        <v>32</v>
      </c>
      <c r="W11" s="79" t="n">
        <v>10.5</v>
      </c>
      <c r="X11" s="80" t="n">
        <v>9.5</v>
      </c>
      <c r="Y11" s="56" t="n">
        <v>26</v>
      </c>
      <c r="Z11" s="56" t="n">
        <v>9.5</v>
      </c>
      <c r="AA11" s="56" t="n">
        <v>10</v>
      </c>
      <c r="AB11" s="60" t="n">
        <v>20</v>
      </c>
      <c r="AC11" s="61" t="n">
        <v>29</v>
      </c>
      <c r="AD11" s="61" t="n">
        <v>21.5</v>
      </c>
      <c r="AE11" s="80" t="n">
        <v>19</v>
      </c>
      <c r="AF11" s="56" t="n">
        <v>20.5</v>
      </c>
      <c r="AG11" s="56" t="n">
        <v>25</v>
      </c>
      <c r="AH11" s="56" t="n">
        <v>11.5</v>
      </c>
      <c r="AI11" s="76" t="n">
        <v>24.5</v>
      </c>
      <c r="AJ11" s="79" t="n">
        <v>21</v>
      </c>
      <c r="AK11" s="79" t="n">
        <v>11</v>
      </c>
      <c r="AL11" s="79" t="n">
        <v>13.5</v>
      </c>
      <c r="AM11" s="79" t="n">
        <v>13.5</v>
      </c>
      <c r="AN11" s="79" t="n">
        <v>11</v>
      </c>
      <c r="AO11" s="76"/>
      <c r="AP11" s="79"/>
      <c r="AQ11" s="79"/>
      <c r="AR11" s="80"/>
      <c r="AS11" s="56" t="n">
        <v>11</v>
      </c>
      <c r="AT11" s="56" t="n">
        <v>11</v>
      </c>
      <c r="AU11" s="56" t="n">
        <v>20</v>
      </c>
      <c r="AV11" s="76" t="n">
        <v>19.5</v>
      </c>
      <c r="AW11" s="79" t="n">
        <v>17</v>
      </c>
      <c r="AX11" s="79" t="n">
        <v>19</v>
      </c>
      <c r="AY11" s="82" t="n">
        <v>8</v>
      </c>
      <c r="AZ11" s="83" t="n">
        <v>10</v>
      </c>
      <c r="BA11" s="83" t="n">
        <v>10</v>
      </c>
      <c r="BB11" s="85" t="n">
        <v>10</v>
      </c>
      <c r="BC11" s="65" t="n">
        <f aca="false">Final!N12</f>
        <v>99</v>
      </c>
      <c r="BD11" s="65" t="n">
        <f aca="false">Final!V12</f>
        <v>54.6</v>
      </c>
      <c r="BE11" s="65" t="n">
        <f aca="false">AY11+AZ11+BB11+BA11+BC11+BD11</f>
        <v>191.6</v>
      </c>
      <c r="BF11" s="50" t="n">
        <f aca="false">SUM(AY11:BD11)/200</f>
        <v>0.958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5"/>
      <c r="DD11" s="5"/>
      <c r="DE11" s="5"/>
      <c r="DF11" s="5"/>
      <c r="DG11" s="5"/>
      <c r="DH11" s="5"/>
      <c r="DI11" s="5"/>
    </row>
    <row r="12" s="4" customFormat="true" ht="12.75" hidden="false" customHeight="false" outlineLevel="0" collapsed="false">
      <c r="A12" s="4" t="n">
        <v>9</v>
      </c>
      <c r="B12" s="67" t="s">
        <v>64</v>
      </c>
      <c r="C12" s="68" t="n">
        <f aca="false">((SUM(Q12:AX12)))/AX$27</f>
        <v>0.948936170212766</v>
      </c>
      <c r="D12" s="69" t="n">
        <f aca="false">((SUM(Q12:AX12)))/AX$27</f>
        <v>0.948936170212766</v>
      </c>
      <c r="E12" s="70" t="n">
        <f aca="false">(N12+O12+P12+P12)/4</f>
        <v>1.0145</v>
      </c>
      <c r="F12" s="71" t="n">
        <f aca="false">(C12+E12)/2</f>
        <v>0.981718085106383</v>
      </c>
      <c r="G12" s="72" t="s">
        <v>60</v>
      </c>
      <c r="H12" s="72" t="s">
        <v>60</v>
      </c>
      <c r="I12" s="72" t="s">
        <v>60</v>
      </c>
      <c r="J12" s="72" t="s">
        <v>60</v>
      </c>
      <c r="K12" s="72" t="s">
        <v>58</v>
      </c>
      <c r="L12" s="72" t="s">
        <v>58</v>
      </c>
      <c r="M12" s="73" t="str">
        <f aca="false">VLOOKUP($F12,$E$37:$F$81,2)</f>
        <v>A</v>
      </c>
      <c r="N12" s="74" t="n">
        <v>0.91</v>
      </c>
      <c r="O12" s="98" t="n">
        <v>0.81</v>
      </c>
      <c r="P12" s="70" t="n">
        <f aca="false">BF12</f>
        <v>1.169</v>
      </c>
      <c r="Q12" s="56" t="n">
        <v>10</v>
      </c>
      <c r="R12" s="56" t="n">
        <v>9.5</v>
      </c>
      <c r="S12" s="56" t="n">
        <v>9.5</v>
      </c>
      <c r="T12" s="56" t="n">
        <v>9.5</v>
      </c>
      <c r="U12" s="76" t="n">
        <v>9</v>
      </c>
      <c r="V12" s="77" t="n">
        <v>32</v>
      </c>
      <c r="W12" s="79" t="n">
        <v>10</v>
      </c>
      <c r="X12" s="80" t="n">
        <v>8.5</v>
      </c>
      <c r="Y12" s="56" t="n">
        <v>20</v>
      </c>
      <c r="Z12" s="56" t="n">
        <v>9</v>
      </c>
      <c r="AA12" s="56" t="n">
        <v>9.5</v>
      </c>
      <c r="AB12" s="76" t="n">
        <v>20</v>
      </c>
      <c r="AC12" s="79" t="n">
        <v>29.5</v>
      </c>
      <c r="AD12" s="79" t="n">
        <v>19</v>
      </c>
      <c r="AE12" s="80" t="n">
        <v>19.5</v>
      </c>
      <c r="AF12" s="56" t="n">
        <v>17</v>
      </c>
      <c r="AG12" s="56" t="n">
        <v>23.5</v>
      </c>
      <c r="AH12" s="56" t="n">
        <v>8.5</v>
      </c>
      <c r="AI12" s="76" t="n">
        <v>19</v>
      </c>
      <c r="AJ12" s="79" t="n">
        <v>18</v>
      </c>
      <c r="AK12" s="79" t="n">
        <v>11.5</v>
      </c>
      <c r="AL12" s="79" t="n">
        <v>12</v>
      </c>
      <c r="AM12" s="79" t="n">
        <v>12</v>
      </c>
      <c r="AN12" s="79" t="n">
        <v>12</v>
      </c>
      <c r="AO12" s="76"/>
      <c r="AP12" s="79"/>
      <c r="AQ12" s="79"/>
      <c r="AR12" s="80"/>
      <c r="AS12" s="56" t="n">
        <v>7</v>
      </c>
      <c r="AT12" s="56" t="n">
        <v>12.5</v>
      </c>
      <c r="AU12" s="56" t="n">
        <v>15</v>
      </c>
      <c r="AV12" s="76" t="n">
        <v>18</v>
      </c>
      <c r="AW12" s="79" t="n">
        <v>19.5</v>
      </c>
      <c r="AX12" s="79" t="n">
        <v>16</v>
      </c>
      <c r="AY12" s="82" t="n">
        <v>8</v>
      </c>
      <c r="AZ12" s="83" t="n">
        <v>10</v>
      </c>
      <c r="BA12" s="83" t="n">
        <v>10</v>
      </c>
      <c r="BB12" s="85" t="n">
        <v>10</v>
      </c>
      <c r="BC12" s="84" t="n">
        <f aca="false">Final!N13</f>
        <v>108</v>
      </c>
      <c r="BD12" s="84" t="n">
        <f aca="false">Final!V13</f>
        <v>87.8</v>
      </c>
      <c r="BE12" s="84" t="n">
        <f aca="false">AY12+AZ12+BB12+BA12+BC12+BD12</f>
        <v>233.8</v>
      </c>
      <c r="BF12" s="70" t="n">
        <f aca="false">SUM(AY12:BD12)/200</f>
        <v>1.169</v>
      </c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5"/>
      <c r="DD12" s="5"/>
      <c r="DE12" s="5"/>
      <c r="DF12" s="5"/>
      <c r="DG12" s="5"/>
      <c r="DH12" s="5"/>
      <c r="DI12" s="5"/>
    </row>
    <row r="13" s="4" customFormat="true" ht="12.75" hidden="false" customHeight="false" outlineLevel="0" collapsed="false">
      <c r="A13" s="4" t="n">
        <v>9</v>
      </c>
      <c r="B13" s="67" t="s">
        <v>65</v>
      </c>
      <c r="C13" s="68" t="n">
        <f aca="false">((SUM(Q13:AX13)))/AX$27</f>
        <v>0.526595744680851</v>
      </c>
      <c r="D13" s="69" t="n">
        <f aca="false">((SUM(Q13:AX13)))/AX$27</f>
        <v>0.526595744680851</v>
      </c>
      <c r="E13" s="87" t="n">
        <f aca="false">(N13+O13+P13+P13)/4</f>
        <v>0.28375</v>
      </c>
      <c r="F13" s="71" t="n">
        <f aca="false">(C13+E13)/2</f>
        <v>0.405172872340426</v>
      </c>
      <c r="G13" s="72"/>
      <c r="H13" s="72"/>
      <c r="I13" s="72"/>
      <c r="J13" s="72"/>
      <c r="K13" s="72"/>
      <c r="L13" s="72"/>
      <c r="M13" s="114"/>
      <c r="N13" s="74" t="n">
        <v>0.39</v>
      </c>
      <c r="O13" s="98" t="n">
        <v>0.745</v>
      </c>
      <c r="P13" s="87"/>
      <c r="Q13" s="56" t="n">
        <v>9</v>
      </c>
      <c r="R13" s="56" t="n">
        <v>9.5</v>
      </c>
      <c r="S13" s="56" t="n">
        <v>10</v>
      </c>
      <c r="T13" s="56" t="n">
        <v>9</v>
      </c>
      <c r="U13" s="115" t="n">
        <v>0</v>
      </c>
      <c r="V13" s="116" t="n">
        <v>32</v>
      </c>
      <c r="W13" s="117" t="n">
        <v>0</v>
      </c>
      <c r="X13" s="118" t="n">
        <v>0</v>
      </c>
      <c r="Y13" s="56" t="n">
        <v>0</v>
      </c>
      <c r="Z13" s="56" t="n">
        <v>2</v>
      </c>
      <c r="AA13" s="56" t="n">
        <v>9.5</v>
      </c>
      <c r="AB13" s="88" t="n">
        <v>14</v>
      </c>
      <c r="AC13" s="89" t="n">
        <v>21.5</v>
      </c>
      <c r="AD13" s="119" t="n">
        <v>7</v>
      </c>
      <c r="AE13" s="101" t="n">
        <v>3</v>
      </c>
      <c r="AF13" s="56" t="n">
        <v>12.5</v>
      </c>
      <c r="AG13" s="56" t="n">
        <v>9</v>
      </c>
      <c r="AH13" s="56" t="n">
        <v>0</v>
      </c>
      <c r="AI13" s="76" t="n">
        <v>13</v>
      </c>
      <c r="AJ13" s="79" t="n">
        <v>15.5</v>
      </c>
      <c r="AK13" s="79" t="n">
        <v>3</v>
      </c>
      <c r="AL13" s="79" t="n">
        <v>10.5</v>
      </c>
      <c r="AM13" s="79" t="n">
        <v>9</v>
      </c>
      <c r="AN13" s="79" t="s">
        <v>66</v>
      </c>
      <c r="AO13" s="76"/>
      <c r="AP13" s="79" t="n">
        <v>3</v>
      </c>
      <c r="AQ13" s="79"/>
      <c r="AR13" s="80"/>
      <c r="AS13" s="56" t="n">
        <v>6</v>
      </c>
      <c r="AT13" s="56" t="n">
        <v>5.5</v>
      </c>
      <c r="AU13" s="56" t="n">
        <v>16</v>
      </c>
      <c r="AV13" s="76" t="n">
        <v>8</v>
      </c>
      <c r="AW13" s="79" t="n">
        <v>10</v>
      </c>
      <c r="AX13" s="79" t="n">
        <v>0</v>
      </c>
      <c r="AY13" s="82" t="n">
        <v>0</v>
      </c>
      <c r="AZ13" s="83" t="n">
        <v>0</v>
      </c>
      <c r="BA13" s="83" t="n">
        <v>0</v>
      </c>
      <c r="BB13" s="85" t="n">
        <v>0</v>
      </c>
      <c r="BC13" s="92" t="n">
        <f aca="false">Final!N14</f>
        <v>0</v>
      </c>
      <c r="BD13" s="92" t="n">
        <f aca="false">Final!V14</f>
        <v>0</v>
      </c>
      <c r="BE13" s="92" t="n">
        <f aca="false">AY13+AZ13+BB13+BA13+BC13+BD13</f>
        <v>0</v>
      </c>
      <c r="BF13" s="70" t="n">
        <f aca="false">SUM(AY13:BD13)/200</f>
        <v>0</v>
      </c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5"/>
      <c r="DD13" s="5"/>
      <c r="DE13" s="5"/>
      <c r="DF13" s="5"/>
      <c r="DG13" s="5"/>
      <c r="DH13" s="5"/>
      <c r="DI13" s="5"/>
    </row>
    <row r="14" s="16" customFormat="true" ht="12.75" hidden="false" customHeight="false" outlineLevel="0" collapsed="false">
      <c r="A14" s="4" t="n">
        <v>10</v>
      </c>
      <c r="B14" s="47" t="s">
        <v>67</v>
      </c>
      <c r="C14" s="48" t="n">
        <f aca="false">((SUM(Q14:AX14)))/AX$27</f>
        <v>0.773404255319149</v>
      </c>
      <c r="D14" s="49" t="n">
        <f aca="false">((SUM(Q14:AX14)))/AX$27</f>
        <v>0.773404255319149</v>
      </c>
      <c r="E14" s="50" t="n">
        <f aca="false">(N14+O14+P14+P14)/4</f>
        <v>0.68875</v>
      </c>
      <c r="F14" s="51" t="n">
        <f aca="false">(C14+E14)/2</f>
        <v>0.731077127659574</v>
      </c>
      <c r="G14" s="52" t="s">
        <v>54</v>
      </c>
      <c r="H14" s="52" t="s">
        <v>55</v>
      </c>
      <c r="I14" s="52" t="s">
        <v>54</v>
      </c>
      <c r="J14" s="52" t="s">
        <v>54</v>
      </c>
      <c r="K14" s="52" t="s">
        <v>54</v>
      </c>
      <c r="L14" s="52" t="s">
        <v>54</v>
      </c>
      <c r="M14" s="53" t="str">
        <f aca="false">VLOOKUP($F14,$E$37:$F$81,2)</f>
        <v>C-</v>
      </c>
      <c r="N14" s="54" t="n">
        <v>0.69</v>
      </c>
      <c r="O14" s="94" t="n">
        <v>0.895</v>
      </c>
      <c r="P14" s="50" t="n">
        <f aca="false">BF14</f>
        <v>0.585</v>
      </c>
      <c r="Q14" s="96" t="n">
        <v>10</v>
      </c>
      <c r="R14" s="95" t="n">
        <v>10</v>
      </c>
      <c r="S14" s="95" t="n">
        <v>10</v>
      </c>
      <c r="T14" s="97" t="n">
        <v>10</v>
      </c>
      <c r="U14" s="60" t="n">
        <v>10</v>
      </c>
      <c r="V14" s="61" t="n">
        <v>30</v>
      </c>
      <c r="W14" s="61" t="n">
        <v>9.5</v>
      </c>
      <c r="X14" s="62" t="n">
        <v>8.5</v>
      </c>
      <c r="Y14" s="96" t="n">
        <v>18</v>
      </c>
      <c r="Z14" s="95" t="n">
        <v>8</v>
      </c>
      <c r="AA14" s="97" t="n">
        <v>9</v>
      </c>
      <c r="AB14" s="60" t="n">
        <v>20</v>
      </c>
      <c r="AC14" s="61" t="n">
        <v>23.5</v>
      </c>
      <c r="AD14" s="61" t="n">
        <v>18</v>
      </c>
      <c r="AE14" s="62" t="n">
        <v>19</v>
      </c>
      <c r="AF14" s="96" t="n">
        <v>19.5</v>
      </c>
      <c r="AG14" s="95" t="n">
        <v>23</v>
      </c>
      <c r="AH14" s="97" t="n">
        <v>8.5</v>
      </c>
      <c r="AI14" s="57" t="n">
        <v>13</v>
      </c>
      <c r="AJ14" s="58" t="n">
        <v>14.5</v>
      </c>
      <c r="AK14" s="58" t="n">
        <v>7.5</v>
      </c>
      <c r="AL14" s="58" t="n">
        <v>7.5</v>
      </c>
      <c r="AM14" s="58" t="n">
        <v>8.5</v>
      </c>
      <c r="AN14" s="58" t="n">
        <v>7</v>
      </c>
      <c r="AO14" s="60"/>
      <c r="AP14" s="61"/>
      <c r="AQ14" s="61"/>
      <c r="AR14" s="62"/>
      <c r="AS14" s="96" t="n">
        <v>10</v>
      </c>
      <c r="AT14" s="95" t="n">
        <v>9.5</v>
      </c>
      <c r="AU14" s="97" t="n">
        <v>20.5</v>
      </c>
      <c r="AV14" s="60" t="n">
        <v>0</v>
      </c>
      <c r="AW14" s="61" t="n">
        <v>0</v>
      </c>
      <c r="AX14" s="61" t="n">
        <v>1</v>
      </c>
      <c r="AY14" s="63" t="n">
        <v>7</v>
      </c>
      <c r="AZ14" s="64" t="n">
        <v>0</v>
      </c>
      <c r="BA14" s="64" t="n">
        <v>0</v>
      </c>
      <c r="BB14" s="66" t="n">
        <v>10</v>
      </c>
      <c r="BC14" s="65" t="n">
        <f aca="false">Final!N15</f>
        <v>55</v>
      </c>
      <c r="BD14" s="65" t="n">
        <f aca="false">Final!V15</f>
        <v>45</v>
      </c>
      <c r="BE14" s="65" t="n">
        <f aca="false">AY14+AZ14+BB14+BA14+BC14+BD14</f>
        <v>117</v>
      </c>
      <c r="BF14" s="50" t="n">
        <f aca="false">SUM(AY14:BD14)/200</f>
        <v>0.585</v>
      </c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5"/>
      <c r="DD14" s="5"/>
      <c r="DE14" s="5"/>
      <c r="DF14" s="5"/>
      <c r="DG14" s="5"/>
      <c r="DH14" s="5"/>
      <c r="DI14" s="5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</row>
    <row r="15" s="4" customFormat="true" ht="12.75" hidden="false" customHeight="false" outlineLevel="0" collapsed="false">
      <c r="A15" s="4" t="n">
        <v>11</v>
      </c>
      <c r="B15" s="67" t="s">
        <v>68</v>
      </c>
      <c r="C15" s="68" t="n">
        <f aca="false">((SUM(Q15:AX15)))/AX$27</f>
        <v>0.94468085106383</v>
      </c>
      <c r="D15" s="69" t="n">
        <f aca="false">((SUM(Q15:AX15)))/AX$27</f>
        <v>0.94468085106383</v>
      </c>
      <c r="E15" s="70" t="n">
        <f aca="false">(N15+O15+P15+P15)/4</f>
        <v>1.08475</v>
      </c>
      <c r="F15" s="71" t="n">
        <f aca="false">(C15+E15)/2</f>
        <v>1.01471542553191</v>
      </c>
      <c r="G15" s="72" t="s">
        <v>57</v>
      </c>
      <c r="H15" s="72" t="s">
        <v>58</v>
      </c>
      <c r="I15" s="72" t="s">
        <v>57</v>
      </c>
      <c r="J15" s="72" t="s">
        <v>57</v>
      </c>
      <c r="K15" s="72" t="s">
        <v>58</v>
      </c>
      <c r="L15" s="72" t="s">
        <v>58</v>
      </c>
      <c r="M15" s="73" t="str">
        <f aca="false">VLOOKUP($F15,$E$37:$F$81,2)</f>
        <v>A</v>
      </c>
      <c r="N15" s="74" t="n">
        <v>0.805</v>
      </c>
      <c r="O15" s="98" t="n">
        <v>0.85</v>
      </c>
      <c r="P15" s="70" t="n">
        <f aca="false">BF15</f>
        <v>1.342</v>
      </c>
      <c r="Q15" s="99" t="n">
        <v>9.5</v>
      </c>
      <c r="R15" s="56" t="n">
        <v>9.5</v>
      </c>
      <c r="S15" s="56" t="n">
        <v>10</v>
      </c>
      <c r="T15" s="100" t="n">
        <v>9.5</v>
      </c>
      <c r="U15" s="76" t="n">
        <v>10</v>
      </c>
      <c r="V15" s="77" t="n">
        <v>31</v>
      </c>
      <c r="W15" s="79" t="n">
        <v>10.5</v>
      </c>
      <c r="X15" s="80" t="n">
        <v>8.5</v>
      </c>
      <c r="Y15" s="99" t="n">
        <v>20</v>
      </c>
      <c r="Z15" s="56" t="n">
        <v>8.5</v>
      </c>
      <c r="AA15" s="100" t="n">
        <v>10</v>
      </c>
      <c r="AB15" s="76" t="n">
        <v>20</v>
      </c>
      <c r="AC15" s="77" t="n">
        <v>29</v>
      </c>
      <c r="AD15" s="79" t="n">
        <v>20</v>
      </c>
      <c r="AE15" s="80" t="n">
        <v>18.5</v>
      </c>
      <c r="AF15" s="99" t="n">
        <v>22</v>
      </c>
      <c r="AG15" s="56" t="n">
        <v>23</v>
      </c>
      <c r="AH15" s="100" t="n">
        <v>10.5</v>
      </c>
      <c r="AI15" s="76" t="n">
        <v>19</v>
      </c>
      <c r="AJ15" s="79" t="n">
        <v>18</v>
      </c>
      <c r="AK15" s="79" t="n">
        <v>9.5</v>
      </c>
      <c r="AL15" s="79" t="n">
        <v>10</v>
      </c>
      <c r="AM15" s="79" t="n">
        <v>9.5</v>
      </c>
      <c r="AN15" s="79" t="n">
        <v>9.5</v>
      </c>
      <c r="AO15" s="76"/>
      <c r="AP15" s="79"/>
      <c r="AQ15" s="79"/>
      <c r="AR15" s="80"/>
      <c r="AS15" s="120" t="n">
        <v>9.5</v>
      </c>
      <c r="AT15" s="56" t="n">
        <v>10.5</v>
      </c>
      <c r="AU15" s="100" t="n">
        <v>17</v>
      </c>
      <c r="AV15" s="76" t="n">
        <v>17.5</v>
      </c>
      <c r="AW15" s="79" t="n">
        <v>14.5</v>
      </c>
      <c r="AX15" s="79" t="n">
        <v>19.5</v>
      </c>
      <c r="AY15" s="82" t="n">
        <v>10</v>
      </c>
      <c r="AZ15" s="83" t="n">
        <v>10</v>
      </c>
      <c r="BA15" s="83" t="n">
        <v>10</v>
      </c>
      <c r="BB15" s="85" t="n">
        <v>10</v>
      </c>
      <c r="BC15" s="84" t="n">
        <f aca="false">Final!N16</f>
        <v>164</v>
      </c>
      <c r="BD15" s="84" t="n">
        <f aca="false">Final!V16</f>
        <v>64.4</v>
      </c>
      <c r="BE15" s="84" t="n">
        <f aca="false">AY15+AZ15+BB15+BA15+BC15+BD15</f>
        <v>268.4</v>
      </c>
      <c r="BF15" s="70" t="n">
        <f aca="false">SUM(AY15:BD15)/200</f>
        <v>1.342</v>
      </c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5"/>
      <c r="DD15" s="5"/>
      <c r="DE15" s="5"/>
      <c r="DF15" s="5"/>
      <c r="DG15" s="5"/>
      <c r="DH15" s="5"/>
      <c r="DI15" s="5"/>
    </row>
    <row r="16" s="113" customFormat="true" ht="12.75" hidden="false" customHeight="false" outlineLevel="0" collapsed="false">
      <c r="A16" s="4" t="n">
        <v>12</v>
      </c>
      <c r="B16" s="121" t="n">
        <v>7748</v>
      </c>
      <c r="C16" s="103" t="n">
        <f aca="false">((SUM(Q16:AX16)))/AX$27</f>
        <v>0.907446808510638</v>
      </c>
      <c r="D16" s="104" t="n">
        <f aca="false">((SUM(Q16:AX16)))/AX$27</f>
        <v>0.907446808510638</v>
      </c>
      <c r="E16" s="87" t="n">
        <f aca="false">(N16+O16+P16+P16)/4</f>
        <v>0.95825</v>
      </c>
      <c r="F16" s="71" t="n">
        <f aca="false">(C16+E16)/2</f>
        <v>0.932848404255319</v>
      </c>
      <c r="G16" s="105" t="s">
        <v>60</v>
      </c>
      <c r="H16" s="105" t="s">
        <v>60</v>
      </c>
      <c r="I16" s="105" t="s">
        <v>60</v>
      </c>
      <c r="J16" s="105" t="s">
        <v>60</v>
      </c>
      <c r="K16" s="105" t="s">
        <v>60</v>
      </c>
      <c r="L16" s="105" t="s">
        <v>60</v>
      </c>
      <c r="M16" s="106" t="str">
        <f aca="false">VLOOKUP($F16,$E$37:$F$81,2)</f>
        <v>A</v>
      </c>
      <c r="N16" s="107" t="n">
        <v>1</v>
      </c>
      <c r="O16" s="108" t="n">
        <v>0.975</v>
      </c>
      <c r="P16" s="87" t="n">
        <f aca="false">BF16</f>
        <v>0.929</v>
      </c>
      <c r="Q16" s="110" t="n">
        <v>10</v>
      </c>
      <c r="R16" s="109" t="n">
        <v>10</v>
      </c>
      <c r="S16" s="109" t="n">
        <v>10</v>
      </c>
      <c r="T16" s="111" t="n">
        <v>10</v>
      </c>
      <c r="U16" s="88" t="n">
        <v>9.5</v>
      </c>
      <c r="V16" s="89" t="n">
        <v>30</v>
      </c>
      <c r="W16" s="89" t="n">
        <v>9</v>
      </c>
      <c r="X16" s="90" t="n">
        <v>9.5</v>
      </c>
      <c r="Y16" s="110" t="n">
        <v>23</v>
      </c>
      <c r="Z16" s="109" t="n">
        <v>6</v>
      </c>
      <c r="AA16" s="111" t="n">
        <v>9.5</v>
      </c>
      <c r="AB16" s="88" t="n">
        <v>20</v>
      </c>
      <c r="AC16" s="89" t="n">
        <v>27.5</v>
      </c>
      <c r="AD16" s="89" t="n">
        <v>17.5</v>
      </c>
      <c r="AE16" s="90" t="n">
        <v>15.5</v>
      </c>
      <c r="AF16" s="110" t="n">
        <v>28.5</v>
      </c>
      <c r="AG16" s="109" t="n">
        <v>23.5</v>
      </c>
      <c r="AH16" s="111" t="n">
        <v>9</v>
      </c>
      <c r="AI16" s="122" t="n">
        <v>16</v>
      </c>
      <c r="AJ16" s="123" t="n">
        <v>14.5</v>
      </c>
      <c r="AK16" s="123" t="n">
        <v>9</v>
      </c>
      <c r="AL16" s="123" t="n">
        <v>0</v>
      </c>
      <c r="AM16" s="123" t="n">
        <v>10</v>
      </c>
      <c r="AN16" s="123" t="n">
        <v>8.5</v>
      </c>
      <c r="AO16" s="88"/>
      <c r="AP16" s="89"/>
      <c r="AQ16" s="89"/>
      <c r="AR16" s="90"/>
      <c r="AS16" s="110" t="n">
        <v>9.5</v>
      </c>
      <c r="AT16" s="109" t="n">
        <v>12</v>
      </c>
      <c r="AU16" s="111" t="n">
        <v>16.5</v>
      </c>
      <c r="AV16" s="88" t="n">
        <v>17</v>
      </c>
      <c r="AW16" s="89" t="n">
        <v>18.5</v>
      </c>
      <c r="AX16" s="89" t="n">
        <v>17</v>
      </c>
      <c r="AY16" s="91" t="n">
        <v>10</v>
      </c>
      <c r="AZ16" s="112" t="n">
        <v>0</v>
      </c>
      <c r="BA16" s="112" t="n">
        <v>10</v>
      </c>
      <c r="BB16" s="93" t="n">
        <v>10</v>
      </c>
      <c r="BC16" s="92" t="n">
        <f aca="false">Final!N17</f>
        <v>94</v>
      </c>
      <c r="BD16" s="92" t="n">
        <f aca="false">Final!V17</f>
        <v>61.8</v>
      </c>
      <c r="BE16" s="92" t="n">
        <f aca="false">AY16+AZ16+BB16+BA16+BC16+BD16</f>
        <v>185.8</v>
      </c>
      <c r="BF16" s="70" t="n">
        <f aca="false">SUM(AY16:BD16)/200</f>
        <v>0.929</v>
      </c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5"/>
      <c r="DD16" s="5"/>
      <c r="DE16" s="5"/>
      <c r="DF16" s="5"/>
      <c r="DG16" s="5"/>
      <c r="DH16" s="5"/>
      <c r="DI16" s="5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</row>
    <row r="17" customFormat="false" ht="12.75" hidden="false" customHeight="false" outlineLevel="0" collapsed="false">
      <c r="A17" s="4" t="n">
        <v>13</v>
      </c>
      <c r="B17" s="67" t="s">
        <v>69</v>
      </c>
      <c r="C17" s="68" t="n">
        <f aca="false">((SUM(Q17:AX17)))/AX$27</f>
        <v>1.05106382978723</v>
      </c>
      <c r="D17" s="69" t="n">
        <f aca="false">((SUM(Q17:AX17)))/AX$27</f>
        <v>1.05106382978723</v>
      </c>
      <c r="E17" s="50" t="n">
        <f aca="false">(N17+O17+P17+P17)/4</f>
        <v>0.8825</v>
      </c>
      <c r="F17" s="51" t="n">
        <f aca="false">(C17+E17)/2</f>
        <v>0.966781914893617</v>
      </c>
      <c r="G17" s="72" t="s">
        <v>58</v>
      </c>
      <c r="H17" s="72" t="s">
        <v>60</v>
      </c>
      <c r="I17" s="72" t="s">
        <v>60</v>
      </c>
      <c r="J17" s="72" t="s">
        <v>60</v>
      </c>
      <c r="K17" s="72" t="s">
        <v>60</v>
      </c>
      <c r="L17" s="72" t="s">
        <v>60</v>
      </c>
      <c r="M17" s="73" t="str">
        <f aca="false">VLOOKUP($F17,$E$37:$F$81,2)</f>
        <v>A</v>
      </c>
      <c r="N17" s="74" t="n">
        <v>0.845</v>
      </c>
      <c r="O17" s="98" t="n">
        <v>0.895</v>
      </c>
      <c r="P17" s="50" t="n">
        <f aca="false">BF17</f>
        <v>0.895</v>
      </c>
      <c r="Q17" s="99" t="n">
        <v>10</v>
      </c>
      <c r="R17" s="56" t="n">
        <v>9.5</v>
      </c>
      <c r="S17" s="56" t="n">
        <v>10</v>
      </c>
      <c r="T17" s="100" t="n">
        <v>10</v>
      </c>
      <c r="U17" s="76" t="n">
        <v>10</v>
      </c>
      <c r="V17" s="79" t="n">
        <v>34</v>
      </c>
      <c r="W17" s="79" t="n">
        <v>9.5</v>
      </c>
      <c r="X17" s="80" t="n">
        <v>9.5</v>
      </c>
      <c r="Y17" s="56" t="n">
        <v>20</v>
      </c>
      <c r="Z17" s="56" t="n">
        <v>10</v>
      </c>
      <c r="AA17" s="56" t="n">
        <v>10</v>
      </c>
      <c r="AB17" s="60" t="n">
        <v>20</v>
      </c>
      <c r="AC17" s="61" t="n">
        <v>29</v>
      </c>
      <c r="AD17" s="61" t="n">
        <v>20.5</v>
      </c>
      <c r="AE17" s="80" t="n">
        <v>20.5</v>
      </c>
      <c r="AF17" s="56" t="n">
        <v>23.5</v>
      </c>
      <c r="AG17" s="56" t="n">
        <v>25</v>
      </c>
      <c r="AH17" s="56" t="n">
        <v>8</v>
      </c>
      <c r="AI17" s="76" t="n">
        <v>22</v>
      </c>
      <c r="AJ17" s="79" t="n">
        <v>21</v>
      </c>
      <c r="AK17" s="79" t="n">
        <v>10.5</v>
      </c>
      <c r="AL17" s="79" t="n">
        <v>11.5</v>
      </c>
      <c r="AM17" s="79" t="n">
        <v>11</v>
      </c>
      <c r="AN17" s="79" t="n">
        <v>11</v>
      </c>
      <c r="AO17" s="76" t="n">
        <v>3.5</v>
      </c>
      <c r="AP17" s="79" t="n">
        <v>4</v>
      </c>
      <c r="AQ17" s="79" t="n">
        <v>3.5</v>
      </c>
      <c r="AR17" s="80" t="n">
        <v>3</v>
      </c>
      <c r="AS17" s="56" t="n">
        <v>11.5</v>
      </c>
      <c r="AT17" s="56" t="n">
        <v>11.5</v>
      </c>
      <c r="AU17" s="56" t="n">
        <v>21.5</v>
      </c>
      <c r="AV17" s="76" t="n">
        <v>18.5</v>
      </c>
      <c r="AW17" s="79" t="n">
        <v>21</v>
      </c>
      <c r="AX17" s="79" t="n">
        <v>20</v>
      </c>
      <c r="AY17" s="63" t="n">
        <v>10</v>
      </c>
      <c r="AZ17" s="64" t="n">
        <v>0</v>
      </c>
      <c r="BA17" s="64" t="n">
        <v>10</v>
      </c>
      <c r="BB17" s="66" t="n">
        <v>10</v>
      </c>
      <c r="BC17" s="65" t="n">
        <f aca="false">Final!N18</f>
        <v>86</v>
      </c>
      <c r="BD17" s="65" t="n">
        <f aca="false">Final!V18</f>
        <v>63</v>
      </c>
      <c r="BE17" s="65" t="n">
        <f aca="false">AY17+AZ17+BB17+BA17+BC17+BD17</f>
        <v>179</v>
      </c>
      <c r="BF17" s="50" t="n">
        <f aca="false">SUM(AY17:BD17)/200</f>
        <v>0.895</v>
      </c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5"/>
      <c r="DD17" s="5"/>
      <c r="DE17" s="5"/>
      <c r="DF17" s="5"/>
      <c r="DG17" s="5"/>
      <c r="DH17" s="5"/>
      <c r="DI17" s="5"/>
      <c r="DK17" s="0"/>
      <c r="DL17" s="0"/>
      <c r="DM17" s="0"/>
      <c r="DN17" s="0"/>
      <c r="DO17" s="0"/>
      <c r="DP17" s="0"/>
      <c r="DQ17" s="0"/>
      <c r="DR17" s="0"/>
    </row>
    <row r="18" customFormat="false" ht="12.75" hidden="false" customHeight="false" outlineLevel="0" collapsed="false">
      <c r="A18" s="4" t="n">
        <v>14</v>
      </c>
      <c r="B18" s="67" t="s">
        <v>70</v>
      </c>
      <c r="C18" s="68" t="n">
        <f aca="false">((SUM(Q18:AX18)))/AX$27</f>
        <v>0.979787234042553</v>
      </c>
      <c r="D18" s="69" t="n">
        <f aca="false">((SUM(Q18:AX18)))/AX$27</f>
        <v>0.979787234042553</v>
      </c>
      <c r="E18" s="70" t="n">
        <f aca="false">(N18+O18+P18+P18)/4</f>
        <v>0.96275</v>
      </c>
      <c r="F18" s="71" t="n">
        <f aca="false">(C18+E18)/2</f>
        <v>0.971268617021277</v>
      </c>
      <c r="G18" s="72" t="s">
        <v>60</v>
      </c>
      <c r="H18" s="72" t="s">
        <v>60</v>
      </c>
      <c r="I18" s="72" t="s">
        <v>60</v>
      </c>
      <c r="J18" s="72" t="s">
        <v>60</v>
      </c>
      <c r="K18" s="72" t="s">
        <v>60</v>
      </c>
      <c r="L18" s="72" t="s">
        <v>60</v>
      </c>
      <c r="M18" s="73" t="str">
        <f aca="false">VLOOKUP($F18,$E$37:$F$81,2)</f>
        <v>A</v>
      </c>
      <c r="N18" s="74" t="n">
        <v>0.94</v>
      </c>
      <c r="O18" s="98" t="n">
        <v>0.945</v>
      </c>
      <c r="P18" s="70" t="n">
        <f aca="false">BF18</f>
        <v>0.983</v>
      </c>
      <c r="Q18" s="99" t="n">
        <v>10</v>
      </c>
      <c r="R18" s="56" t="n">
        <v>10</v>
      </c>
      <c r="S18" s="56" t="n">
        <v>10</v>
      </c>
      <c r="T18" s="100" t="n">
        <v>10</v>
      </c>
      <c r="U18" s="76" t="n">
        <v>10</v>
      </c>
      <c r="V18" s="77" t="n">
        <v>32</v>
      </c>
      <c r="W18" s="79" t="n">
        <v>9</v>
      </c>
      <c r="X18" s="80" t="n">
        <v>8.5</v>
      </c>
      <c r="Y18" s="56" t="n">
        <v>16</v>
      </c>
      <c r="Z18" s="56" t="n">
        <v>9</v>
      </c>
      <c r="AA18" s="56" t="n">
        <v>9.5</v>
      </c>
      <c r="AB18" s="76" t="n">
        <v>20</v>
      </c>
      <c r="AC18" s="79" t="n">
        <v>28.5</v>
      </c>
      <c r="AD18" s="79" t="n">
        <v>19.5</v>
      </c>
      <c r="AE18" s="80" t="n">
        <v>19</v>
      </c>
      <c r="AF18" s="56" t="n">
        <v>25</v>
      </c>
      <c r="AG18" s="56" t="n">
        <v>23</v>
      </c>
      <c r="AH18" s="56" t="n">
        <v>12</v>
      </c>
      <c r="AI18" s="76" t="n">
        <v>21</v>
      </c>
      <c r="AJ18" s="79" t="n">
        <v>18</v>
      </c>
      <c r="AK18" s="79" t="n">
        <v>12.5</v>
      </c>
      <c r="AL18" s="79" t="n">
        <v>10.5</v>
      </c>
      <c r="AM18" s="79" t="n">
        <v>10.5</v>
      </c>
      <c r="AN18" s="79" t="n">
        <v>11.5</v>
      </c>
      <c r="AO18" s="76"/>
      <c r="AP18" s="79"/>
      <c r="AQ18" s="79"/>
      <c r="AR18" s="80"/>
      <c r="AS18" s="56" t="n">
        <v>11.5</v>
      </c>
      <c r="AT18" s="56" t="n">
        <v>11.5</v>
      </c>
      <c r="AU18" s="56" t="n">
        <v>19.5</v>
      </c>
      <c r="AV18" s="76" t="n">
        <v>17.5</v>
      </c>
      <c r="AW18" s="79" t="n">
        <v>15.5</v>
      </c>
      <c r="AX18" s="79" t="n">
        <v>20</v>
      </c>
      <c r="AY18" s="82" t="n">
        <v>7</v>
      </c>
      <c r="AZ18" s="83" t="n">
        <v>10</v>
      </c>
      <c r="BA18" s="83" t="n">
        <v>10</v>
      </c>
      <c r="BB18" s="85" t="n">
        <v>10</v>
      </c>
      <c r="BC18" s="84" t="n">
        <f aca="false">Final!N19</f>
        <v>88</v>
      </c>
      <c r="BD18" s="84" t="n">
        <f aca="false">Final!V19</f>
        <v>71.6</v>
      </c>
      <c r="BE18" s="84" t="n">
        <f aca="false">AY18+AZ18+BB18+BA18+BC18+BD18</f>
        <v>196.6</v>
      </c>
      <c r="BF18" s="70" t="n">
        <f aca="false">SUM(AY18:BD18)/200</f>
        <v>0.983</v>
      </c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5"/>
      <c r="DD18" s="5"/>
      <c r="DE18" s="5"/>
      <c r="DF18" s="5"/>
      <c r="DG18" s="5"/>
      <c r="DH18" s="5"/>
      <c r="DI18" s="5"/>
      <c r="DK18" s="0"/>
      <c r="DL18" s="0"/>
      <c r="DM18" s="0"/>
      <c r="DN18" s="0"/>
      <c r="DO18" s="0"/>
      <c r="DP18" s="0"/>
      <c r="DQ18" s="0"/>
      <c r="DR18" s="0"/>
    </row>
    <row r="19" customFormat="false" ht="12.75" hidden="false" customHeight="false" outlineLevel="0" collapsed="false">
      <c r="A19" s="4" t="n">
        <v>15</v>
      </c>
      <c r="B19" s="67" t="s">
        <v>71</v>
      </c>
      <c r="C19" s="68" t="n">
        <f aca="false">((SUM(Q19:AX19)))/AX$27</f>
        <v>0.981914893617021</v>
      </c>
      <c r="D19" s="69" t="n">
        <f aca="false">((SUM(Q19:AX19)))/AX$27</f>
        <v>0.981914893617021</v>
      </c>
      <c r="E19" s="87" t="n">
        <f aca="false">(N19+O19+P19+P19)/4</f>
        <v>1.0805</v>
      </c>
      <c r="F19" s="71" t="n">
        <f aca="false">(C19+E19)/2</f>
        <v>1.03120744680851</v>
      </c>
      <c r="G19" s="72" t="s">
        <v>58</v>
      </c>
      <c r="H19" s="72" t="s">
        <v>60</v>
      </c>
      <c r="I19" s="72" t="s">
        <v>60</v>
      </c>
      <c r="J19" s="72" t="s">
        <v>60</v>
      </c>
      <c r="K19" s="72" t="s">
        <v>60</v>
      </c>
      <c r="L19" s="72" t="s">
        <v>60</v>
      </c>
      <c r="M19" s="73" t="str">
        <f aca="false">VLOOKUP($F19,$E$37:$F$81,2)</f>
        <v>A</v>
      </c>
      <c r="N19" s="74" t="n">
        <v>0.885</v>
      </c>
      <c r="O19" s="98" t="n">
        <v>0.835</v>
      </c>
      <c r="P19" s="87" t="n">
        <f aca="false">BF19</f>
        <v>1.301</v>
      </c>
      <c r="Q19" s="110" t="n">
        <v>9.5</v>
      </c>
      <c r="R19" s="109" t="n">
        <v>9.5</v>
      </c>
      <c r="S19" s="109" t="n">
        <v>9.5</v>
      </c>
      <c r="T19" s="111" t="n">
        <v>10</v>
      </c>
      <c r="U19" s="88" t="n">
        <v>9.5</v>
      </c>
      <c r="V19" s="123" t="n">
        <v>31</v>
      </c>
      <c r="W19" s="89" t="n">
        <v>9</v>
      </c>
      <c r="X19" s="90" t="n">
        <v>8.5</v>
      </c>
      <c r="Y19" s="56" t="n">
        <v>18</v>
      </c>
      <c r="Z19" s="56" t="n">
        <v>9</v>
      </c>
      <c r="AA19" s="56" t="n">
        <v>10</v>
      </c>
      <c r="AB19" s="88" t="n">
        <v>20</v>
      </c>
      <c r="AC19" s="89" t="n">
        <v>30</v>
      </c>
      <c r="AD19" s="89" t="n">
        <v>19.5</v>
      </c>
      <c r="AE19" s="80" t="n">
        <v>20</v>
      </c>
      <c r="AF19" s="56" t="n">
        <v>24</v>
      </c>
      <c r="AG19" s="56" t="n">
        <v>25</v>
      </c>
      <c r="AH19" s="56" t="n">
        <v>10</v>
      </c>
      <c r="AI19" s="88" t="n">
        <v>16.5</v>
      </c>
      <c r="AJ19" s="89" t="n">
        <v>20</v>
      </c>
      <c r="AK19" s="89" t="n">
        <v>10.5</v>
      </c>
      <c r="AL19" s="89" t="n">
        <v>11</v>
      </c>
      <c r="AM19" s="89" t="n">
        <v>11</v>
      </c>
      <c r="AN19" s="89" t="n">
        <v>13.5</v>
      </c>
      <c r="AO19" s="88"/>
      <c r="AP19" s="89"/>
      <c r="AQ19" s="89"/>
      <c r="AR19" s="90"/>
      <c r="AS19" s="56" t="n">
        <v>10</v>
      </c>
      <c r="AT19" s="56" t="n">
        <v>13</v>
      </c>
      <c r="AU19" s="56" t="n">
        <v>19</v>
      </c>
      <c r="AV19" s="76" t="n">
        <v>19</v>
      </c>
      <c r="AW19" s="79" t="n">
        <v>16</v>
      </c>
      <c r="AX19" s="79" t="n">
        <v>20</v>
      </c>
      <c r="AY19" s="91" t="n">
        <v>10</v>
      </c>
      <c r="AZ19" s="112" t="n">
        <v>10</v>
      </c>
      <c r="BA19" s="112" t="n">
        <v>10</v>
      </c>
      <c r="BB19" s="93" t="n">
        <v>10</v>
      </c>
      <c r="BC19" s="92" t="n">
        <f aca="false">Final!N20</f>
        <v>112</v>
      </c>
      <c r="BD19" s="92" t="n">
        <f aca="false">Final!V20</f>
        <v>108.2</v>
      </c>
      <c r="BE19" s="92" t="n">
        <f aca="false">AY19+AZ19+BB19+BA19+BC19+BD19</f>
        <v>260.2</v>
      </c>
      <c r="BF19" s="70" t="n">
        <f aca="false">SUM(AY19:BD19)/200</f>
        <v>1.301</v>
      </c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5"/>
      <c r="DD19" s="5"/>
      <c r="DE19" s="5"/>
      <c r="DF19" s="5"/>
      <c r="DG19" s="5"/>
      <c r="DH19" s="5"/>
      <c r="DI19" s="5"/>
      <c r="DK19" s="0"/>
      <c r="DL19" s="0"/>
      <c r="DM19" s="0"/>
      <c r="DN19" s="0"/>
      <c r="DO19" s="0"/>
      <c r="DP19" s="0"/>
      <c r="DQ19" s="0"/>
      <c r="DR19" s="0"/>
    </row>
    <row r="20" customFormat="false" ht="12.75" hidden="false" customHeight="false" outlineLevel="0" collapsed="false">
      <c r="A20" s="4" t="n">
        <v>16</v>
      </c>
      <c r="B20" s="47" t="s">
        <v>72</v>
      </c>
      <c r="C20" s="48" t="n">
        <f aca="false">((SUM(Q20:AX20)))/AX$27</f>
        <v>1.03829787234043</v>
      </c>
      <c r="D20" s="49" t="n">
        <f aca="false">((SUM(Q20:AX20)))/AX$27</f>
        <v>1.03829787234043</v>
      </c>
      <c r="E20" s="50" t="n">
        <f aca="false">(N20+O20+P20+P20)/4</f>
        <v>0.97675</v>
      </c>
      <c r="F20" s="51" t="n">
        <f aca="false">(C20+E20)/2</f>
        <v>1.00752393617021</v>
      </c>
      <c r="G20" s="52" t="s">
        <v>60</v>
      </c>
      <c r="H20" s="52" t="s">
        <v>60</v>
      </c>
      <c r="I20" s="52" t="s">
        <v>60</v>
      </c>
      <c r="J20" s="52" t="s">
        <v>60</v>
      </c>
      <c r="K20" s="52" t="s">
        <v>60</v>
      </c>
      <c r="L20" s="52" t="s">
        <v>60</v>
      </c>
      <c r="M20" s="53" t="str">
        <f aca="false">VLOOKUP($F20,$E$37:$F$81,2)</f>
        <v>A</v>
      </c>
      <c r="N20" s="54" t="n">
        <v>0.93</v>
      </c>
      <c r="O20" s="94" t="n">
        <v>0.965</v>
      </c>
      <c r="P20" s="50" t="n">
        <f aca="false">BF20</f>
        <v>1.006</v>
      </c>
      <c r="Q20" s="96" t="n">
        <v>10</v>
      </c>
      <c r="R20" s="95" t="n">
        <v>10</v>
      </c>
      <c r="S20" s="95" t="n">
        <v>10</v>
      </c>
      <c r="T20" s="97" t="n">
        <v>10</v>
      </c>
      <c r="U20" s="124" t="n">
        <v>9</v>
      </c>
      <c r="V20" s="125" t="n">
        <v>32</v>
      </c>
      <c r="W20" s="125" t="n">
        <v>9</v>
      </c>
      <c r="X20" s="59" t="n">
        <v>8.5</v>
      </c>
      <c r="Y20" s="96" t="n">
        <v>20</v>
      </c>
      <c r="Z20" s="95" t="n">
        <v>9</v>
      </c>
      <c r="AA20" s="97" t="n">
        <v>10</v>
      </c>
      <c r="AB20" s="60" t="n">
        <v>20</v>
      </c>
      <c r="AC20" s="61" t="n">
        <v>30</v>
      </c>
      <c r="AD20" s="61" t="n">
        <v>21.5</v>
      </c>
      <c r="AE20" s="62" t="n">
        <v>17.5</v>
      </c>
      <c r="AF20" s="96" t="n">
        <v>22.5</v>
      </c>
      <c r="AG20" s="95" t="n">
        <v>25</v>
      </c>
      <c r="AH20" s="97" t="n">
        <v>12</v>
      </c>
      <c r="AI20" s="76" t="n">
        <v>18.5</v>
      </c>
      <c r="AJ20" s="79" t="n">
        <v>20</v>
      </c>
      <c r="AK20" s="79" t="n">
        <v>12.5</v>
      </c>
      <c r="AL20" s="79" t="n">
        <v>11</v>
      </c>
      <c r="AM20" s="79" t="n">
        <v>10.5</v>
      </c>
      <c r="AN20" s="79" t="n">
        <v>11</v>
      </c>
      <c r="AO20" s="76" t="n">
        <v>3.5</v>
      </c>
      <c r="AP20" s="79" t="n">
        <v>4</v>
      </c>
      <c r="AQ20" s="79" t="n">
        <v>2.5</v>
      </c>
      <c r="AR20" s="80" t="n">
        <v>4.5</v>
      </c>
      <c r="AS20" s="96" t="n">
        <v>11</v>
      </c>
      <c r="AT20" s="95" t="n">
        <v>13</v>
      </c>
      <c r="AU20" s="97" t="n">
        <v>21</v>
      </c>
      <c r="AV20" s="60" t="n">
        <v>20.5</v>
      </c>
      <c r="AW20" s="61" t="n">
        <v>19</v>
      </c>
      <c r="AX20" s="61" t="n">
        <v>19.5</v>
      </c>
      <c r="AY20" s="82" t="n">
        <v>10</v>
      </c>
      <c r="AZ20" s="83" t="n">
        <v>10</v>
      </c>
      <c r="BA20" s="83" t="n">
        <v>10</v>
      </c>
      <c r="BB20" s="85" t="n">
        <v>10</v>
      </c>
      <c r="BC20" s="65" t="n">
        <f aca="false">Final!N21</f>
        <v>113</v>
      </c>
      <c r="BD20" s="65" t="n">
        <f aca="false">Final!V21</f>
        <v>48.2</v>
      </c>
      <c r="BE20" s="65" t="n">
        <f aca="false">AY20+AZ20+BB20+BA20+BC20+BD20</f>
        <v>201.2</v>
      </c>
      <c r="BF20" s="50" t="n">
        <f aca="false">SUM(AY20:BD20)/200</f>
        <v>1.006</v>
      </c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5"/>
      <c r="DD20" s="5"/>
      <c r="DE20" s="5"/>
      <c r="DF20" s="5"/>
      <c r="DG20" s="5"/>
      <c r="DH20" s="5"/>
      <c r="DI20" s="5"/>
      <c r="DK20" s="0"/>
      <c r="DL20" s="0"/>
      <c r="DM20" s="0"/>
      <c r="DN20" s="0"/>
      <c r="DO20" s="0"/>
      <c r="DP20" s="0"/>
      <c r="DQ20" s="0"/>
      <c r="DR20" s="0"/>
    </row>
    <row r="21" customFormat="false" ht="12.75" hidden="false" customHeight="false" outlineLevel="0" collapsed="false">
      <c r="A21" s="4" t="n">
        <v>17</v>
      </c>
      <c r="B21" s="86" t="n">
        <v>7599</v>
      </c>
      <c r="C21" s="68" t="n">
        <f aca="false">((SUM(Q21:AX21)))/AX$27</f>
        <v>0.912765957446809</v>
      </c>
      <c r="D21" s="69" t="n">
        <f aca="false">((SUM(Q21:AX21)))/AX$27</f>
        <v>0.912765957446809</v>
      </c>
      <c r="E21" s="70" t="n">
        <f aca="false">(N21+O21+P21+P21)/4</f>
        <v>0.87825</v>
      </c>
      <c r="F21" s="71" t="n">
        <f aca="false">(C21+E21)/2</f>
        <v>0.895507978723404</v>
      </c>
      <c r="G21" s="72" t="s">
        <v>60</v>
      </c>
      <c r="H21" s="72" t="s">
        <v>60</v>
      </c>
      <c r="I21" s="72" t="s">
        <v>60</v>
      </c>
      <c r="J21" s="72" t="s">
        <v>60</v>
      </c>
      <c r="K21" s="72" t="s">
        <v>58</v>
      </c>
      <c r="L21" s="72" t="s">
        <v>58</v>
      </c>
      <c r="M21" s="73" t="str">
        <f aca="false">VLOOKUP($F21,$E$37:$F$81,2)</f>
        <v>A-</v>
      </c>
      <c r="N21" s="74" t="n">
        <v>0.89</v>
      </c>
      <c r="O21" s="98" t="n">
        <v>0.895</v>
      </c>
      <c r="P21" s="70" t="n">
        <f aca="false">BF21</f>
        <v>0.864</v>
      </c>
      <c r="Q21" s="99" t="n">
        <v>10</v>
      </c>
      <c r="R21" s="56" t="n">
        <v>9.5</v>
      </c>
      <c r="S21" s="56" t="n">
        <v>9.5</v>
      </c>
      <c r="T21" s="100" t="n">
        <v>9.5</v>
      </c>
      <c r="U21" s="76" t="n">
        <v>10</v>
      </c>
      <c r="V21" s="79" t="n">
        <v>38</v>
      </c>
      <c r="W21" s="77" t="n">
        <v>8.5</v>
      </c>
      <c r="X21" s="80" t="n">
        <v>10</v>
      </c>
      <c r="Y21" s="99" t="n">
        <v>16</v>
      </c>
      <c r="Z21" s="56" t="n">
        <v>9</v>
      </c>
      <c r="AA21" s="100" t="n">
        <v>9.5</v>
      </c>
      <c r="AB21" s="76" t="n">
        <v>20</v>
      </c>
      <c r="AC21" s="79" t="n">
        <v>31</v>
      </c>
      <c r="AD21" s="79" t="n">
        <v>21</v>
      </c>
      <c r="AE21" s="80" t="n">
        <v>17</v>
      </c>
      <c r="AF21" s="99" t="n">
        <v>27.5</v>
      </c>
      <c r="AG21" s="56" t="n">
        <v>22.5</v>
      </c>
      <c r="AH21" s="100" t="n">
        <v>8.5</v>
      </c>
      <c r="AI21" s="76" t="n">
        <v>21</v>
      </c>
      <c r="AJ21" s="79" t="n">
        <v>22</v>
      </c>
      <c r="AK21" s="79" t="n">
        <v>10</v>
      </c>
      <c r="AL21" s="79" t="n">
        <v>10.5</v>
      </c>
      <c r="AM21" s="79" t="s">
        <v>66</v>
      </c>
      <c r="AN21" s="79" t="s">
        <v>66</v>
      </c>
      <c r="AO21" s="76"/>
      <c r="AP21" s="79"/>
      <c r="AQ21" s="79"/>
      <c r="AR21" s="80"/>
      <c r="AS21" s="99" t="n">
        <v>11.5</v>
      </c>
      <c r="AT21" s="56" t="n">
        <v>10.5</v>
      </c>
      <c r="AU21" s="100" t="n">
        <v>18.5</v>
      </c>
      <c r="AV21" s="76" t="n">
        <v>18</v>
      </c>
      <c r="AW21" s="79" t="n">
        <v>0</v>
      </c>
      <c r="AX21" s="79" t="n">
        <v>20</v>
      </c>
      <c r="AY21" s="82" t="n">
        <v>10</v>
      </c>
      <c r="AZ21" s="83" t="n">
        <v>10</v>
      </c>
      <c r="BA21" s="56" t="n">
        <v>10</v>
      </c>
      <c r="BB21" s="85" t="n">
        <v>10</v>
      </c>
      <c r="BC21" s="84" t="n">
        <f aca="false">Final!N22</f>
        <v>80</v>
      </c>
      <c r="BD21" s="84" t="n">
        <f aca="false">Final!V22</f>
        <v>52.8</v>
      </c>
      <c r="BE21" s="84" t="n">
        <f aca="false">AY21+AZ21+BB21+BA21+BC21+BD21</f>
        <v>172.8</v>
      </c>
      <c r="BF21" s="70" t="n">
        <f aca="false">SUM(AY21:BD21)/200</f>
        <v>0.864</v>
      </c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5"/>
      <c r="DD21" s="5"/>
      <c r="DE21" s="5"/>
      <c r="DF21" s="5"/>
      <c r="DG21" s="5"/>
      <c r="DH21" s="5"/>
      <c r="DI21" s="5"/>
      <c r="DK21" s="0"/>
      <c r="DL21" s="0"/>
      <c r="DM21" s="0"/>
      <c r="DN21" s="0"/>
      <c r="DO21" s="0"/>
      <c r="DP21" s="0"/>
      <c r="DQ21" s="0"/>
      <c r="DR21" s="0"/>
    </row>
    <row r="22" customFormat="false" ht="12.75" hidden="false" customHeight="false" outlineLevel="0" collapsed="false">
      <c r="A22" s="4" t="n">
        <v>18</v>
      </c>
      <c r="B22" s="121" t="n">
        <v>9292</v>
      </c>
      <c r="C22" s="103" t="n">
        <f aca="false">((SUM(Q22:AX22)))/AX$27</f>
        <v>0.879787234042553</v>
      </c>
      <c r="D22" s="104" t="n">
        <f aca="false">((SUM(Q22:AX22)))/AX$27</f>
        <v>0.879787234042553</v>
      </c>
      <c r="E22" s="87" t="n">
        <f aca="false">(N22+O22+P22+P22)/4</f>
        <v>0.87925</v>
      </c>
      <c r="F22" s="71" t="n">
        <f aca="false">(C22+E22)/2</f>
        <v>0.879518617021277</v>
      </c>
      <c r="G22" s="105" t="s">
        <v>57</v>
      </c>
      <c r="H22" s="105" t="s">
        <v>58</v>
      </c>
      <c r="I22" s="105" t="s">
        <v>58</v>
      </c>
      <c r="J22" s="105" t="s">
        <v>58</v>
      </c>
      <c r="K22" s="105" t="s">
        <v>57</v>
      </c>
      <c r="L22" s="105" t="s">
        <v>57</v>
      </c>
      <c r="M22" s="106" t="str">
        <f aca="false">VLOOKUP($F22,$E$37:$F$81,2)</f>
        <v>B+</v>
      </c>
      <c r="N22" s="107" t="n">
        <v>0.91</v>
      </c>
      <c r="O22" s="108" t="n">
        <v>0.815</v>
      </c>
      <c r="P22" s="87" t="n">
        <f aca="false">BF22</f>
        <v>0.896</v>
      </c>
      <c r="Q22" s="110" t="n">
        <v>10</v>
      </c>
      <c r="R22" s="109" t="n">
        <v>9.5</v>
      </c>
      <c r="S22" s="109" t="n">
        <v>10</v>
      </c>
      <c r="T22" s="111" t="n">
        <v>9</v>
      </c>
      <c r="U22" s="76" t="n">
        <v>8.5</v>
      </c>
      <c r="V22" s="79" t="n">
        <v>36</v>
      </c>
      <c r="W22" s="79" t="n">
        <v>8.5</v>
      </c>
      <c r="X22" s="80" t="n">
        <v>9</v>
      </c>
      <c r="Y22" s="110" t="n">
        <v>17</v>
      </c>
      <c r="Z22" s="109" t="n">
        <v>9</v>
      </c>
      <c r="AA22" s="111" t="n">
        <v>9.5</v>
      </c>
      <c r="AB22" s="88" t="n">
        <v>20</v>
      </c>
      <c r="AC22" s="89" t="n">
        <v>21</v>
      </c>
      <c r="AD22" s="89" t="n">
        <v>14.5</v>
      </c>
      <c r="AE22" s="90" t="n">
        <v>14</v>
      </c>
      <c r="AF22" s="110" t="n">
        <v>17</v>
      </c>
      <c r="AG22" s="109" t="n">
        <v>25</v>
      </c>
      <c r="AH22" s="111" t="n">
        <v>9</v>
      </c>
      <c r="AI22" s="76" t="n">
        <v>18.5</v>
      </c>
      <c r="AJ22" s="79" t="n">
        <v>19</v>
      </c>
      <c r="AK22" s="77" t="n">
        <v>8.5</v>
      </c>
      <c r="AL22" s="77" t="n">
        <v>7.5</v>
      </c>
      <c r="AM22" s="77" t="n">
        <v>7.5</v>
      </c>
      <c r="AN22" s="77" t="n">
        <v>7.5</v>
      </c>
      <c r="AO22" s="76"/>
      <c r="AP22" s="79"/>
      <c r="AQ22" s="79"/>
      <c r="AR22" s="80"/>
      <c r="AS22" s="110" t="n">
        <v>9.5</v>
      </c>
      <c r="AT22" s="109" t="n">
        <v>10</v>
      </c>
      <c r="AU22" s="111" t="n">
        <v>16</v>
      </c>
      <c r="AV22" s="88" t="n">
        <v>17</v>
      </c>
      <c r="AW22" s="89" t="n">
        <v>16.5</v>
      </c>
      <c r="AX22" s="89" t="n">
        <v>19.5</v>
      </c>
      <c r="AY22" s="82" t="n">
        <v>7</v>
      </c>
      <c r="AZ22" s="83" t="n">
        <v>0</v>
      </c>
      <c r="BA22" s="83" t="n">
        <v>0</v>
      </c>
      <c r="BB22" s="85" t="n">
        <v>10</v>
      </c>
      <c r="BC22" s="92" t="n">
        <f aca="false">Final!N23</f>
        <v>98</v>
      </c>
      <c r="BD22" s="92" t="n">
        <f aca="false">Final!V23</f>
        <v>64.2</v>
      </c>
      <c r="BE22" s="92" t="n">
        <f aca="false">AY22+AZ22+BB22+BA22+BC22+BD22</f>
        <v>179.2</v>
      </c>
      <c r="BF22" s="70" t="n">
        <f aca="false">SUM(AY22:BD22)/200</f>
        <v>0.896</v>
      </c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5"/>
      <c r="DD22" s="5"/>
      <c r="DE22" s="5"/>
      <c r="DF22" s="5"/>
      <c r="DG22" s="5"/>
      <c r="DH22" s="5"/>
      <c r="DI22" s="5"/>
      <c r="DK22" s="0"/>
      <c r="DL22" s="0"/>
      <c r="DM22" s="0"/>
      <c r="DN22" s="0"/>
      <c r="DO22" s="0"/>
      <c r="DP22" s="0"/>
      <c r="DQ22" s="0"/>
      <c r="DR22" s="0"/>
    </row>
    <row r="23" customFormat="false" ht="12.75" hidden="false" customHeight="false" outlineLevel="0" collapsed="false">
      <c r="A23" s="4" t="n">
        <v>19</v>
      </c>
      <c r="B23" s="86" t="n">
        <v>6030</v>
      </c>
      <c r="C23" s="68" t="n">
        <f aca="false">((SUM(Q23:AX23)))/AX$27</f>
        <v>0.858510638297872</v>
      </c>
      <c r="D23" s="69" t="n">
        <f aca="false">((SUM(Q23:AX23)))/AX$27</f>
        <v>0.858510638297872</v>
      </c>
      <c r="E23" s="50" t="n">
        <f aca="false">(N23+O23+P23+P23)/4</f>
        <v>0.89375</v>
      </c>
      <c r="F23" s="51" t="n">
        <f aca="false">(C23+E23)/2</f>
        <v>0.876130319148936</v>
      </c>
      <c r="G23" s="72" t="s">
        <v>55</v>
      </c>
      <c r="H23" s="72" t="s">
        <v>54</v>
      </c>
      <c r="I23" s="72" t="s">
        <v>55</v>
      </c>
      <c r="J23" s="72" t="s">
        <v>55</v>
      </c>
      <c r="K23" s="72" t="s">
        <v>52</v>
      </c>
      <c r="L23" s="72" t="s">
        <v>52</v>
      </c>
      <c r="M23" s="73" t="str">
        <f aca="false">VLOOKUP($F23,$E$37:$F$81,2)</f>
        <v>B+</v>
      </c>
      <c r="N23" s="74" t="n">
        <v>0.765</v>
      </c>
      <c r="O23" s="98" t="n">
        <v>0.86</v>
      </c>
      <c r="P23" s="50" t="n">
        <f aca="false">BF23</f>
        <v>0.975</v>
      </c>
      <c r="Q23" s="99" t="n">
        <v>10</v>
      </c>
      <c r="R23" s="56" t="n">
        <v>10</v>
      </c>
      <c r="S23" s="56" t="n">
        <v>9.5</v>
      </c>
      <c r="T23" s="56" t="n">
        <v>9.5</v>
      </c>
      <c r="U23" s="60" t="n">
        <v>10</v>
      </c>
      <c r="V23" s="58" t="n">
        <v>31</v>
      </c>
      <c r="W23" s="61" t="n">
        <v>9.5</v>
      </c>
      <c r="X23" s="62" t="n">
        <v>9.5</v>
      </c>
      <c r="Y23" s="56" t="n">
        <v>16</v>
      </c>
      <c r="Z23" s="56" t="n">
        <v>8.5</v>
      </c>
      <c r="AA23" s="56" t="n">
        <v>10</v>
      </c>
      <c r="AB23" s="60" t="n">
        <v>20</v>
      </c>
      <c r="AC23" s="61" t="n">
        <v>20</v>
      </c>
      <c r="AD23" s="61" t="n">
        <v>20</v>
      </c>
      <c r="AE23" s="80" t="n">
        <v>17</v>
      </c>
      <c r="AF23" s="56" t="n">
        <v>0</v>
      </c>
      <c r="AG23" s="56" t="n">
        <v>16</v>
      </c>
      <c r="AH23" s="56" t="n">
        <v>0</v>
      </c>
      <c r="AI23" s="60" t="n">
        <v>17.5</v>
      </c>
      <c r="AJ23" s="61" t="n">
        <v>18</v>
      </c>
      <c r="AK23" s="61" t="n">
        <v>10</v>
      </c>
      <c r="AL23" s="61" t="n">
        <v>10.5</v>
      </c>
      <c r="AM23" s="61" t="n">
        <v>9</v>
      </c>
      <c r="AN23" s="62" t="n">
        <v>8.5</v>
      </c>
      <c r="AO23" s="60" t="n">
        <v>5</v>
      </c>
      <c r="AP23" s="61" t="n">
        <v>5</v>
      </c>
      <c r="AQ23" s="61" t="n">
        <v>5</v>
      </c>
      <c r="AR23" s="62" t="n">
        <v>4</v>
      </c>
      <c r="AS23" s="56" t="n">
        <v>8.5</v>
      </c>
      <c r="AT23" s="56" t="n">
        <v>9</v>
      </c>
      <c r="AU23" s="56" t="n">
        <v>18</v>
      </c>
      <c r="AV23" s="76" t="n">
        <v>16</v>
      </c>
      <c r="AW23" s="79" t="n">
        <v>16.5</v>
      </c>
      <c r="AX23" s="79" t="n">
        <v>16.5</v>
      </c>
      <c r="AY23" s="63" t="n">
        <v>7</v>
      </c>
      <c r="AZ23" s="64" t="n">
        <v>0</v>
      </c>
      <c r="BA23" s="95" t="n">
        <v>10</v>
      </c>
      <c r="BB23" s="66" t="n">
        <v>10</v>
      </c>
      <c r="BC23" s="65" t="n">
        <f aca="false">Final!N24</f>
        <v>111</v>
      </c>
      <c r="BD23" s="65" t="n">
        <f aca="false">Final!V24</f>
        <v>57</v>
      </c>
      <c r="BE23" s="65" t="n">
        <f aca="false">AY23+AZ23+BB23+BA23+BC23+BD23</f>
        <v>195</v>
      </c>
      <c r="BF23" s="50" t="n">
        <f aca="false">SUM(AY23:BD23)/200</f>
        <v>0.975</v>
      </c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5"/>
      <c r="DD23" s="5"/>
      <c r="DE23" s="5"/>
      <c r="DF23" s="5"/>
      <c r="DG23" s="5"/>
      <c r="DH23" s="5"/>
      <c r="DI23" s="5"/>
      <c r="DK23" s="0"/>
      <c r="DL23" s="0"/>
      <c r="DM23" s="0"/>
      <c r="DN23" s="0"/>
      <c r="DO23" s="0"/>
      <c r="DP23" s="0"/>
      <c r="DQ23" s="0"/>
      <c r="DR23" s="0"/>
    </row>
    <row r="24" customFormat="false" ht="12.75" hidden="false" customHeight="false" outlineLevel="0" collapsed="false">
      <c r="A24" s="4" t="n">
        <v>20</v>
      </c>
      <c r="B24" s="102" t="s">
        <v>73</v>
      </c>
      <c r="C24" s="103" t="n">
        <f aca="false">((SUM(Q24:AX24)))/AX$27</f>
        <v>0.942553191489362</v>
      </c>
      <c r="D24" s="69" t="n">
        <f aca="false">((SUM(Q24:AX24)))/AX$27</f>
        <v>0.942553191489362</v>
      </c>
      <c r="E24" s="70" t="n">
        <f aca="false">(N24+O24+P24+P24)/4</f>
        <v>0.927</v>
      </c>
      <c r="F24" s="71" t="n">
        <f aca="false">(C24+E24)/2</f>
        <v>0.934776595744681</v>
      </c>
      <c r="G24" s="105" t="s">
        <v>60</v>
      </c>
      <c r="H24" s="105" t="s">
        <v>60</v>
      </c>
      <c r="I24" s="105" t="s">
        <v>60</v>
      </c>
      <c r="J24" s="105" t="s">
        <v>60</v>
      </c>
      <c r="K24" s="105" t="s">
        <v>60</v>
      </c>
      <c r="L24" s="105" t="s">
        <v>60</v>
      </c>
      <c r="M24" s="106" t="str">
        <f aca="false">VLOOKUP($F24,$E$37:$F$81,2)</f>
        <v>A</v>
      </c>
      <c r="N24" s="74" t="n">
        <v>0.9</v>
      </c>
      <c r="O24" s="98" t="n">
        <v>0.91</v>
      </c>
      <c r="P24" s="70" t="n">
        <f aca="false">BF24</f>
        <v>0.949</v>
      </c>
      <c r="Q24" s="99" t="n">
        <v>10</v>
      </c>
      <c r="R24" s="56" t="n">
        <v>10</v>
      </c>
      <c r="S24" s="56" t="n">
        <v>10</v>
      </c>
      <c r="T24" s="56" t="n">
        <v>10</v>
      </c>
      <c r="U24" s="76" t="n">
        <v>8.5</v>
      </c>
      <c r="V24" s="79" t="n">
        <v>38</v>
      </c>
      <c r="W24" s="79" t="n">
        <v>9</v>
      </c>
      <c r="X24" s="80" t="n">
        <v>9</v>
      </c>
      <c r="Y24" s="56" t="n">
        <v>18</v>
      </c>
      <c r="Z24" s="56" t="n">
        <v>9</v>
      </c>
      <c r="AA24" s="56" t="n">
        <v>9.5</v>
      </c>
      <c r="AB24" s="88" t="n">
        <v>20</v>
      </c>
      <c r="AC24" s="89" t="n">
        <v>26.5</v>
      </c>
      <c r="AD24" s="89" t="n">
        <v>18.5</v>
      </c>
      <c r="AE24" s="90" t="n">
        <v>19</v>
      </c>
      <c r="AF24" s="56" t="n">
        <v>21</v>
      </c>
      <c r="AG24" s="56" t="n">
        <v>18.5</v>
      </c>
      <c r="AH24" s="56" t="n">
        <v>11</v>
      </c>
      <c r="AI24" s="88" t="n">
        <v>17</v>
      </c>
      <c r="AJ24" s="89" t="n">
        <v>19</v>
      </c>
      <c r="AK24" s="89" t="n">
        <v>10</v>
      </c>
      <c r="AL24" s="89" t="n">
        <v>10</v>
      </c>
      <c r="AM24" s="89" t="n">
        <v>10</v>
      </c>
      <c r="AN24" s="90" t="n">
        <v>10.5</v>
      </c>
      <c r="AO24" s="76"/>
      <c r="AP24" s="79"/>
      <c r="AQ24" s="79"/>
      <c r="AR24" s="80"/>
      <c r="AS24" s="56" t="n">
        <v>9.5</v>
      </c>
      <c r="AT24" s="56" t="n">
        <v>10</v>
      </c>
      <c r="AU24" s="56" t="n">
        <v>18.5</v>
      </c>
      <c r="AV24" s="76" t="n">
        <v>16.5</v>
      </c>
      <c r="AW24" s="79" t="n">
        <v>17.5</v>
      </c>
      <c r="AX24" s="79" t="n">
        <v>19</v>
      </c>
      <c r="AY24" s="91" t="n">
        <v>10</v>
      </c>
      <c r="AZ24" s="112" t="n">
        <v>0</v>
      </c>
      <c r="BA24" s="112" t="n">
        <v>0</v>
      </c>
      <c r="BB24" s="93" t="n">
        <v>10</v>
      </c>
      <c r="BC24" s="84" t="n">
        <f aca="false">Final!N25</f>
        <v>100</v>
      </c>
      <c r="BD24" s="84" t="n">
        <f aca="false">Final!V25</f>
        <v>69.8</v>
      </c>
      <c r="BE24" s="92" t="n">
        <f aca="false">AY24+AZ24+BB24+BA24+BC24+BD24</f>
        <v>189.8</v>
      </c>
      <c r="BF24" s="87" t="n">
        <f aca="false">SUM(AY24:BD24)/200</f>
        <v>0.949</v>
      </c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5"/>
      <c r="DD24" s="5"/>
      <c r="DE24" s="5"/>
      <c r="DF24" s="5"/>
      <c r="DG24" s="5"/>
      <c r="DH24" s="5"/>
      <c r="DI24" s="5"/>
      <c r="DK24" s="0"/>
      <c r="DL24" s="0"/>
      <c r="DM24" s="0"/>
      <c r="DN24" s="0"/>
      <c r="DO24" s="0"/>
      <c r="DP24" s="0"/>
      <c r="DQ24" s="0"/>
      <c r="DR24" s="0"/>
    </row>
    <row r="25" customFormat="false" ht="12.75" hidden="false" customHeight="false" outlineLevel="0" collapsed="false">
      <c r="A25" s="4"/>
      <c r="B25" s="126" t="s">
        <v>74</v>
      </c>
      <c r="C25" s="127" t="n">
        <v>1</v>
      </c>
      <c r="D25" s="128" t="n">
        <v>1</v>
      </c>
      <c r="E25" s="129" t="n">
        <v>1</v>
      </c>
      <c r="F25" s="130" t="n">
        <v>1</v>
      </c>
      <c r="G25" s="131"/>
      <c r="H25" s="131"/>
      <c r="I25" s="131"/>
      <c r="J25" s="131"/>
      <c r="K25" s="131"/>
      <c r="L25" s="131"/>
      <c r="M25" s="132"/>
      <c r="N25" s="133" t="n">
        <v>100</v>
      </c>
      <c r="O25" s="134" t="n">
        <v>100</v>
      </c>
      <c r="P25" s="135" t="n">
        <v>200</v>
      </c>
      <c r="Q25" s="136" t="n">
        <v>10</v>
      </c>
      <c r="R25" s="137" t="n">
        <v>10</v>
      </c>
      <c r="S25" s="137" t="n">
        <v>10</v>
      </c>
      <c r="T25" s="138" t="n">
        <v>10</v>
      </c>
      <c r="U25" s="136" t="n">
        <v>10</v>
      </c>
      <c r="V25" s="137" t="n">
        <v>40</v>
      </c>
      <c r="W25" s="137" t="n">
        <v>10</v>
      </c>
      <c r="X25" s="138" t="n">
        <v>10</v>
      </c>
      <c r="Y25" s="136" t="n">
        <v>20</v>
      </c>
      <c r="Z25" s="137" t="n">
        <v>10</v>
      </c>
      <c r="AA25" s="137" t="n">
        <v>10</v>
      </c>
      <c r="AB25" s="139" t="n">
        <v>20</v>
      </c>
      <c r="AC25" s="140" t="n">
        <v>30</v>
      </c>
      <c r="AD25" s="140" t="n">
        <v>20</v>
      </c>
      <c r="AE25" s="141" t="n">
        <v>20</v>
      </c>
      <c r="AF25" s="136" t="n">
        <v>20</v>
      </c>
      <c r="AG25" s="137" t="n">
        <v>20</v>
      </c>
      <c r="AH25" s="138" t="n">
        <v>10</v>
      </c>
      <c r="AI25" s="136" t="n">
        <v>20</v>
      </c>
      <c r="AJ25" s="136" t="n">
        <v>20</v>
      </c>
      <c r="AK25" s="136" t="n">
        <v>10</v>
      </c>
      <c r="AL25" s="136" t="n">
        <v>10</v>
      </c>
      <c r="AM25" s="136" t="n">
        <v>10</v>
      </c>
      <c r="AN25" s="136" t="n">
        <v>10</v>
      </c>
      <c r="AO25" s="136"/>
      <c r="AP25" s="136"/>
      <c r="AQ25" s="136"/>
      <c r="AR25" s="136"/>
      <c r="AS25" s="136" t="n">
        <v>10</v>
      </c>
      <c r="AT25" s="136" t="n">
        <v>10</v>
      </c>
      <c r="AU25" s="136" t="n">
        <v>20</v>
      </c>
      <c r="AV25" s="136" t="n">
        <v>20</v>
      </c>
      <c r="AW25" s="137" t="n">
        <v>20</v>
      </c>
      <c r="AX25" s="142" t="n">
        <v>20</v>
      </c>
      <c r="AY25" s="136" t="n">
        <v>10</v>
      </c>
      <c r="AZ25" s="137" t="n">
        <v>10</v>
      </c>
      <c r="BA25" s="137" t="n">
        <v>10</v>
      </c>
      <c r="BB25" s="137" t="n">
        <v>10</v>
      </c>
      <c r="BC25" s="137" t="n">
        <v>70</v>
      </c>
      <c r="BD25" s="138" t="n">
        <v>90</v>
      </c>
      <c r="BE25" s="143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5"/>
      <c r="DD25" s="5"/>
      <c r="DE25" s="5"/>
      <c r="DF25" s="5"/>
      <c r="DG25" s="5"/>
      <c r="DH25" s="5"/>
      <c r="DI25" s="5"/>
      <c r="DK25" s="0"/>
      <c r="DL25" s="0"/>
      <c r="DM25" s="0"/>
      <c r="DN25" s="0"/>
      <c r="DO25" s="0"/>
      <c r="DP25" s="0"/>
      <c r="DQ25" s="0"/>
      <c r="DR25" s="0"/>
    </row>
    <row r="26" customFormat="false" ht="12.75" hidden="false" customHeight="false" outlineLevel="0" collapsed="false">
      <c r="A26" s="4"/>
      <c r="B26" s="144" t="s">
        <v>75</v>
      </c>
      <c r="C26" s="145" t="n">
        <f aca="false">SUM(C5:C24)/20</f>
        <v>0.905531914893617</v>
      </c>
      <c r="D26" s="146" t="n">
        <f aca="false">SUM(D5:D24)/20</f>
        <v>0.905531914893617</v>
      </c>
      <c r="E26" s="108" t="n">
        <f aca="false">SUM(E5:E24)/20</f>
        <v>0.8811375</v>
      </c>
      <c r="F26" s="147" t="n">
        <f aca="false">SUM(F5:F24)/20</f>
        <v>0.893334707446808</v>
      </c>
      <c r="G26" s="148"/>
      <c r="H26" s="149"/>
      <c r="I26" s="149"/>
      <c r="J26" s="149"/>
      <c r="K26" s="149"/>
      <c r="L26" s="149"/>
      <c r="M26" s="149"/>
      <c r="N26" s="150" t="n">
        <f aca="false">SUM(N5:N24)/20</f>
        <v>0.833</v>
      </c>
      <c r="O26" s="150" t="n">
        <f aca="false">SUM(O5:O24)/20</f>
        <v>0.8545</v>
      </c>
      <c r="P26" s="151" t="n">
        <f aca="false">SUM(P5:P24)/18/200</f>
        <v>0.00510291666666667</v>
      </c>
      <c r="Q26" s="137" t="s">
        <v>76</v>
      </c>
      <c r="R26" s="137"/>
      <c r="S26" s="137"/>
      <c r="T26" s="138" t="n">
        <f aca="false">SUM(Q25:T25)</f>
        <v>40</v>
      </c>
      <c r="U26" s="152"/>
      <c r="V26" s="113"/>
      <c r="W26" s="136" t="s">
        <v>76</v>
      </c>
      <c r="X26" s="138" t="n">
        <f aca="false">SUM(U25:X25)</f>
        <v>70</v>
      </c>
      <c r="Y26" s="137" t="s">
        <v>76</v>
      </c>
      <c r="Z26" s="137"/>
      <c r="AA26" s="138" t="n">
        <f aca="false">SUM(Y25:AA25)</f>
        <v>40</v>
      </c>
      <c r="AB26" s="152"/>
      <c r="AC26" s="113"/>
      <c r="AD26" s="113"/>
      <c r="AE26" s="153" t="n">
        <f aca="false">SUM(AB25:AE25)</f>
        <v>90</v>
      </c>
      <c r="AF26" s="137"/>
      <c r="AG26" s="137"/>
      <c r="AH26" s="137" t="n">
        <f aca="false">SUM(AF25:AH25)</f>
        <v>50</v>
      </c>
      <c r="AI26" s="136"/>
      <c r="AJ26" s="137"/>
      <c r="AK26" s="137"/>
      <c r="AL26" s="137"/>
      <c r="AM26" s="154"/>
      <c r="AN26" s="137"/>
      <c r="AO26" s="137"/>
      <c r="AP26" s="137"/>
      <c r="AQ26" s="137" t="s">
        <v>76</v>
      </c>
      <c r="AR26" s="138" t="n">
        <f aca="false">SUM(AI25:AR25)</f>
        <v>80</v>
      </c>
      <c r="AS26" s="155"/>
      <c r="AT26" s="155"/>
      <c r="AU26" s="138" t="n">
        <f aca="false">SUM(AS25:AU25)</f>
        <v>40</v>
      </c>
      <c r="AV26" s="156"/>
      <c r="AW26" s="155"/>
      <c r="AX26" s="153" t="n">
        <f aca="false">SUM(AV25:AX25)</f>
        <v>60</v>
      </c>
      <c r="AY26" s="156"/>
      <c r="AZ26" s="155"/>
      <c r="BA26" s="155"/>
      <c r="BB26" s="155"/>
      <c r="BC26" s="155"/>
      <c r="BD26" s="153" t="n">
        <f aca="false">SUM(AY25:BD25)</f>
        <v>200</v>
      </c>
      <c r="BE26" s="143"/>
      <c r="BF26" s="5"/>
      <c r="BG26" s="5"/>
      <c r="BH26" s="5"/>
      <c r="BI26" s="45"/>
      <c r="BJ26" s="45"/>
      <c r="BK26" s="5"/>
      <c r="BL26" s="5"/>
      <c r="BM26" s="5"/>
      <c r="BN26" s="5"/>
      <c r="BO26" s="45"/>
      <c r="BP26" s="45"/>
      <c r="BQ26" s="5"/>
      <c r="BR26" s="5"/>
      <c r="BS26" s="5"/>
      <c r="BT26" s="5"/>
      <c r="BU26" s="5"/>
      <c r="BV26" s="5"/>
      <c r="BW26" s="45"/>
      <c r="BX26" s="4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K26" s="0"/>
      <c r="DL26" s="0"/>
      <c r="DM26" s="0"/>
      <c r="DN26" s="0"/>
      <c r="DO26" s="0"/>
      <c r="DP26" s="0"/>
      <c r="DQ26" s="0"/>
      <c r="DR26" s="0"/>
    </row>
    <row r="27" customFormat="false" ht="12.75" hidden="false" customHeight="true" outlineLevel="0" collapsed="false">
      <c r="B27" s="157" t="n">
        <f aca="false">COUNTA(B5:B24)</f>
        <v>20</v>
      </c>
      <c r="C27" s="158" t="str">
        <f aca="false">VLOOKUP($C26,$E$37:$F$81,2)</f>
        <v>A-</v>
      </c>
      <c r="D27" s="159" t="str">
        <f aca="false">VLOOKUP($C26,$E$37:$F$81,2)</f>
        <v>A-</v>
      </c>
      <c r="E27" s="134" t="str">
        <f aca="false">VLOOKUP($E26,$E$37:$F$81,2)</f>
        <v>B+</v>
      </c>
      <c r="F27" s="160" t="str">
        <f aca="false">VLOOKUP($F26,$E$37:$F$81,2)</f>
        <v>A-</v>
      </c>
      <c r="G27" s="161" t="s">
        <v>77</v>
      </c>
      <c r="H27" s="161"/>
      <c r="I27" s="161"/>
      <c r="J27" s="161"/>
      <c r="K27" s="161"/>
      <c r="L27" s="161"/>
      <c r="M27" s="161"/>
      <c r="N27" s="162" t="str">
        <f aca="false">VLOOKUP($N26,$E$37:$F$81,2)</f>
        <v>B</v>
      </c>
      <c r="O27" s="162" t="str">
        <f aca="false">VLOOKUP($O26,$E$37:$F$81,2)</f>
        <v>B</v>
      </c>
      <c r="P27" s="134" t="e">
        <f aca="false">VLOOKUP($P26,$E$37:$F$81,2)</f>
        <v>#N/A</v>
      </c>
      <c r="T27" s="163" t="n">
        <f aca="false">T26+P26</f>
        <v>40.0051029166667</v>
      </c>
      <c r="X27" s="163" t="n">
        <f aca="false">X26+T26</f>
        <v>110</v>
      </c>
      <c r="Y27" s="5"/>
      <c r="Z27" s="5"/>
      <c r="AA27" s="163" t="n">
        <f aca="false">AA26+X27</f>
        <v>150</v>
      </c>
      <c r="AE27" s="163" t="n">
        <f aca="false">AE26+AA27</f>
        <v>240</v>
      </c>
      <c r="AF27" s="5"/>
      <c r="AG27" s="5"/>
      <c r="AH27" s="163" t="n">
        <f aca="false">AH26+AE27</f>
        <v>290</v>
      </c>
      <c r="AI27" s="5"/>
      <c r="AJ27" s="5"/>
      <c r="AK27" s="5"/>
      <c r="AL27" s="5"/>
      <c r="AM27" s="5"/>
      <c r="AN27" s="163"/>
      <c r="AO27" s="5"/>
      <c r="AP27" s="5"/>
      <c r="AQ27" s="5"/>
      <c r="AR27" s="163" t="n">
        <f aca="false">AR26+AH27</f>
        <v>370</v>
      </c>
      <c r="AS27" s="5"/>
      <c r="AT27" s="5"/>
      <c r="AU27" s="163" t="n">
        <f aca="false">AU26+AR27</f>
        <v>410</v>
      </c>
      <c r="AV27" s="5"/>
      <c r="AW27" s="5"/>
      <c r="AX27" s="163" t="n">
        <f aca="false">AX26+AU27</f>
        <v>470</v>
      </c>
      <c r="AY27" s="163"/>
      <c r="AZ27" s="5"/>
      <c r="BA27" s="5"/>
      <c r="BB27" s="5"/>
      <c r="BC27" s="5"/>
      <c r="BD27" s="163"/>
      <c r="BE27" s="163"/>
      <c r="BF27" s="5"/>
      <c r="BG27" s="5"/>
      <c r="BH27" s="5"/>
      <c r="BI27" s="5"/>
      <c r="BJ27" s="45"/>
      <c r="BK27" s="5"/>
      <c r="BL27" s="5"/>
      <c r="BM27" s="5"/>
      <c r="BN27" s="5"/>
      <c r="BO27" s="5"/>
      <c r="BP27" s="45"/>
      <c r="BQ27" s="5"/>
      <c r="BR27" s="5"/>
      <c r="BS27" s="5"/>
      <c r="BT27" s="5"/>
      <c r="BU27" s="5"/>
      <c r="BV27" s="5"/>
      <c r="BW27" s="5"/>
      <c r="BX27" s="4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K27" s="0"/>
      <c r="DL27" s="0"/>
      <c r="DM27" s="0"/>
      <c r="DN27" s="0"/>
      <c r="DO27" s="0"/>
      <c r="DP27" s="0"/>
      <c r="DQ27" s="0"/>
      <c r="DR27" s="0"/>
    </row>
    <row r="28" customFormat="false" ht="12.75" hidden="false" customHeight="false" outlineLevel="0" collapsed="false">
      <c r="B28" s="2" t="s">
        <v>78</v>
      </c>
      <c r="D28" s="143"/>
      <c r="CZ28" s="4"/>
      <c r="DA28" s="4"/>
      <c r="DB28" s="4"/>
      <c r="DC28" s="4"/>
      <c r="DD28" s="4"/>
      <c r="DE28" s="4"/>
      <c r="DF28" s="4"/>
      <c r="DG28" s="4"/>
      <c r="DK28" s="0"/>
      <c r="DL28" s="0"/>
      <c r="DM28" s="0"/>
      <c r="DN28" s="0"/>
      <c r="DO28" s="0"/>
      <c r="DP28" s="0"/>
      <c r="DQ28" s="0"/>
      <c r="DR28" s="0"/>
    </row>
    <row r="29" customFormat="false" ht="12.75" hidden="false" customHeight="false" outlineLevel="0" collapsed="false">
      <c r="B29" s="157"/>
      <c r="D29" s="143"/>
      <c r="CZ29" s="4"/>
      <c r="DA29" s="4"/>
      <c r="DB29" s="4"/>
      <c r="DC29" s="4"/>
      <c r="DD29" s="4"/>
      <c r="DE29" s="4"/>
      <c r="DF29" s="4"/>
      <c r="DG29" s="4"/>
      <c r="DK29" s="0"/>
      <c r="DL29" s="0"/>
      <c r="DM29" s="0"/>
      <c r="DN29" s="0"/>
      <c r="DO29" s="0"/>
      <c r="DP29" s="0"/>
      <c r="DQ29" s="0"/>
      <c r="DR29" s="0"/>
    </row>
    <row r="30" customFormat="false" ht="12.75" hidden="false" customHeight="false" outlineLevel="0" collapsed="false">
      <c r="B30" s="157"/>
      <c r="D30" s="143"/>
      <c r="O30" s="0" t="s">
        <v>79</v>
      </c>
      <c r="CZ30" s="4"/>
      <c r="DA30" s="4"/>
      <c r="DB30" s="4"/>
      <c r="DC30" s="4"/>
      <c r="DD30" s="4"/>
      <c r="DE30" s="4"/>
      <c r="DF30" s="4"/>
      <c r="DG30" s="4"/>
      <c r="DK30" s="0"/>
      <c r="DL30" s="0"/>
      <c r="DM30" s="0"/>
      <c r="DN30" s="0"/>
      <c r="DO30" s="0"/>
      <c r="DP30" s="0"/>
      <c r="DQ30" s="0"/>
      <c r="DR30" s="0"/>
    </row>
    <row r="31" customFormat="false" ht="12.75" hidden="false" customHeight="false" outlineLevel="0" collapsed="false">
      <c r="B31" s="157"/>
      <c r="D31" s="143"/>
      <c r="O31" s="0" t="s">
        <v>80</v>
      </c>
      <c r="CZ31" s="4"/>
      <c r="DA31" s="4"/>
      <c r="DB31" s="4"/>
      <c r="DC31" s="4"/>
      <c r="DD31" s="4"/>
      <c r="DE31" s="4"/>
      <c r="DF31" s="4"/>
      <c r="DG31" s="4"/>
      <c r="DK31" s="0"/>
      <c r="DL31" s="0"/>
      <c r="DM31" s="0"/>
      <c r="DN31" s="0"/>
      <c r="DO31" s="0"/>
      <c r="DP31" s="0"/>
      <c r="DQ31" s="0"/>
      <c r="DR31" s="0"/>
    </row>
    <row r="32" customFormat="false" ht="12.75" hidden="false" customHeight="false" outlineLevel="0" collapsed="false">
      <c r="B32" s="157"/>
      <c r="D32" s="143"/>
      <c r="N32" s="45"/>
      <c r="O32" s="0" t="s">
        <v>81</v>
      </c>
      <c r="S32" s="157"/>
      <c r="T32" s="157"/>
      <c r="U32" s="164"/>
      <c r="CZ32" s="4"/>
      <c r="DA32" s="4"/>
      <c r="DB32" s="4"/>
      <c r="DC32" s="4"/>
      <c r="DD32" s="4"/>
      <c r="DE32" s="4"/>
      <c r="DF32" s="4"/>
      <c r="DG32" s="4"/>
      <c r="DK32" s="0"/>
      <c r="DL32" s="0"/>
      <c r="DM32" s="0"/>
      <c r="DN32" s="0"/>
      <c r="DO32" s="0"/>
      <c r="DP32" s="0"/>
      <c r="DQ32" s="0"/>
      <c r="DR32" s="0"/>
    </row>
    <row r="33" customFormat="false" ht="12.75" hidden="false" customHeight="false" outlineLevel="0" collapsed="false">
      <c r="B33" s="157"/>
      <c r="D33" s="143"/>
      <c r="N33" s="45"/>
      <c r="O33" s="0" t="s">
        <v>82</v>
      </c>
      <c r="S33" s="157"/>
      <c r="T33" s="157"/>
      <c r="U33" s="164"/>
      <c r="CZ33" s="4"/>
      <c r="DA33" s="4"/>
      <c r="DB33" s="4"/>
      <c r="DC33" s="4"/>
      <c r="DD33" s="4"/>
      <c r="DE33" s="4"/>
      <c r="DF33" s="4"/>
      <c r="DG33" s="4"/>
      <c r="DK33" s="0"/>
      <c r="DL33" s="0"/>
      <c r="DM33" s="0"/>
      <c r="DN33" s="0"/>
      <c r="DO33" s="0"/>
      <c r="DP33" s="0"/>
      <c r="DQ33" s="0"/>
      <c r="DR33" s="0"/>
    </row>
    <row r="34" customFormat="false" ht="12.75" hidden="false" customHeight="false" outlineLevel="0" collapsed="false">
      <c r="B34" s="157"/>
      <c r="D34" s="143"/>
      <c r="N34" s="2"/>
      <c r="S34" s="2"/>
      <c r="T34" s="2"/>
      <c r="U34" s="165"/>
      <c r="CZ34" s="4"/>
      <c r="DA34" s="4"/>
      <c r="DB34" s="4"/>
      <c r="DC34" s="4"/>
      <c r="DD34" s="4"/>
      <c r="DE34" s="4"/>
      <c r="DF34" s="4"/>
      <c r="DG34" s="4"/>
      <c r="DK34" s="0"/>
      <c r="DL34" s="0"/>
      <c r="DM34" s="0"/>
      <c r="DN34" s="0"/>
      <c r="DO34" s="0"/>
      <c r="DP34" s="0"/>
      <c r="DQ34" s="0"/>
      <c r="DR34" s="0"/>
    </row>
    <row r="35" customFormat="false" ht="12.75" hidden="false" customHeight="false" outlineLevel="0" collapsed="false">
      <c r="B35" s="157"/>
      <c r="D35" s="143"/>
      <c r="N35" s="2"/>
      <c r="O35" s="0" t="s">
        <v>83</v>
      </c>
      <c r="P35" s="166"/>
      <c r="Q35" s="157"/>
      <c r="R35" s="157"/>
      <c r="S35" s="2"/>
      <c r="T35" s="2"/>
      <c r="U35" s="165"/>
      <c r="CZ35" s="4"/>
      <c r="DA35" s="4"/>
      <c r="DB35" s="4"/>
      <c r="DC35" s="4"/>
      <c r="DD35" s="4"/>
      <c r="DE35" s="4"/>
      <c r="DF35" s="4"/>
      <c r="DG35" s="4"/>
      <c r="DK35" s="0"/>
      <c r="DL35" s="0"/>
      <c r="DM35" s="0"/>
      <c r="DN35" s="0"/>
      <c r="DO35" s="0"/>
      <c r="DP35" s="0"/>
      <c r="DQ35" s="0"/>
      <c r="DR35" s="0"/>
    </row>
    <row r="36" customFormat="false" ht="12.75" hidden="false" customHeight="false" outlineLevel="0" collapsed="false">
      <c r="B36" s="157"/>
      <c r="D36" s="143"/>
      <c r="E36" s="167" t="s">
        <v>84</v>
      </c>
      <c r="F36" s="168" t="s">
        <v>85</v>
      </c>
      <c r="N36" s="2"/>
      <c r="O36" s="0" t="s">
        <v>86</v>
      </c>
      <c r="P36" s="169"/>
      <c r="Q36" s="2"/>
      <c r="R36" s="2"/>
      <c r="S36" s="2"/>
      <c r="T36" s="2"/>
      <c r="U36" s="165"/>
      <c r="CZ36" s="4"/>
      <c r="DA36" s="4"/>
      <c r="DB36" s="4"/>
      <c r="DC36" s="4"/>
      <c r="DD36" s="4"/>
      <c r="DE36" s="4"/>
      <c r="DF36" s="4"/>
      <c r="DG36" s="4"/>
      <c r="DK36" s="0"/>
      <c r="DL36" s="0"/>
      <c r="DM36" s="0"/>
      <c r="DN36" s="0"/>
      <c r="DO36" s="0"/>
      <c r="DP36" s="0"/>
      <c r="DQ36" s="0"/>
      <c r="DR36" s="0"/>
    </row>
    <row r="37" customFormat="false" ht="12.75" hidden="true" customHeight="false" outlineLevel="0" collapsed="false">
      <c r="B37" s="157"/>
      <c r="D37" s="143"/>
      <c r="E37" s="170" t="n">
        <v>0.55</v>
      </c>
      <c r="F37" s="163" t="s">
        <v>3</v>
      </c>
      <c r="CZ37" s="4"/>
      <c r="DA37" s="4"/>
      <c r="DB37" s="4"/>
      <c r="DC37" s="4"/>
      <c r="DD37" s="4"/>
      <c r="DE37" s="4"/>
      <c r="DF37" s="4"/>
      <c r="DG37" s="4"/>
      <c r="DK37" s="0"/>
      <c r="DL37" s="0"/>
      <c r="DM37" s="0"/>
      <c r="DN37" s="0"/>
      <c r="DO37" s="0"/>
      <c r="DP37" s="0"/>
      <c r="DQ37" s="0"/>
      <c r="DR37" s="0"/>
    </row>
    <row r="38" customFormat="false" ht="12.75" hidden="true" customHeight="false" outlineLevel="0" collapsed="false">
      <c r="B38" s="4"/>
      <c r="D38" s="143"/>
      <c r="E38" s="170" t="n">
        <v>0.56</v>
      </c>
      <c r="F38" s="163" t="s">
        <v>3</v>
      </c>
      <c r="CZ38" s="4"/>
      <c r="DA38" s="4"/>
      <c r="DB38" s="4"/>
      <c r="DC38" s="4"/>
      <c r="DD38" s="4"/>
      <c r="DE38" s="4"/>
      <c r="DF38" s="4"/>
      <c r="DG38" s="4"/>
      <c r="DK38" s="0"/>
      <c r="DL38" s="0"/>
      <c r="DM38" s="0"/>
      <c r="DN38" s="0"/>
      <c r="DO38" s="0"/>
      <c r="DP38" s="0"/>
      <c r="DQ38" s="0"/>
      <c r="DR38" s="0"/>
    </row>
    <row r="39" customFormat="false" ht="12.75" hidden="true" customHeight="false" outlineLevel="0" collapsed="false">
      <c r="B39" s="4"/>
      <c r="D39" s="143"/>
      <c r="E39" s="170" t="n">
        <v>0.57</v>
      </c>
      <c r="F39" s="163" t="s">
        <v>3</v>
      </c>
      <c r="CZ39" s="4"/>
      <c r="DA39" s="4"/>
      <c r="DB39" s="4"/>
      <c r="DC39" s="4"/>
      <c r="DD39" s="4"/>
      <c r="DE39" s="4"/>
      <c r="DF39" s="4"/>
      <c r="DG39" s="4"/>
      <c r="DK39" s="0"/>
      <c r="DL39" s="0"/>
      <c r="DM39" s="0"/>
      <c r="DN39" s="0"/>
      <c r="DO39" s="0"/>
      <c r="DP39" s="0"/>
      <c r="DQ39" s="0"/>
      <c r="DR39" s="0"/>
    </row>
    <row r="40" customFormat="false" ht="12.75" hidden="true" customHeight="false" outlineLevel="0" collapsed="false">
      <c r="B40" s="4"/>
      <c r="E40" s="170" t="n">
        <v>0.58</v>
      </c>
      <c r="F40" s="163" t="s">
        <v>3</v>
      </c>
      <c r="CZ40" s="4"/>
      <c r="DA40" s="4"/>
      <c r="DB40" s="4"/>
      <c r="DC40" s="4"/>
      <c r="DD40" s="4"/>
      <c r="DE40" s="4"/>
      <c r="DF40" s="4"/>
      <c r="DG40" s="4"/>
      <c r="DK40" s="0"/>
      <c r="DL40" s="0"/>
      <c r="DM40" s="0"/>
      <c r="DN40" s="0"/>
      <c r="DO40" s="0"/>
      <c r="DP40" s="0"/>
      <c r="DQ40" s="0"/>
      <c r="DR40" s="0"/>
    </row>
    <row r="41" customFormat="false" ht="12.75" hidden="true" customHeight="false" outlineLevel="0" collapsed="false">
      <c r="E41" s="170" t="n">
        <v>0.59</v>
      </c>
      <c r="F41" s="163" t="s">
        <v>3</v>
      </c>
      <c r="CZ41" s="4"/>
      <c r="DA41" s="4"/>
      <c r="DB41" s="4"/>
      <c r="DC41" s="4"/>
      <c r="DD41" s="4"/>
      <c r="DE41" s="4"/>
      <c r="DF41" s="4"/>
      <c r="DG41" s="4"/>
      <c r="DK41" s="0"/>
      <c r="DL41" s="0"/>
      <c r="DM41" s="0"/>
      <c r="DN41" s="0"/>
      <c r="DO41" s="0"/>
      <c r="DP41" s="0"/>
      <c r="DQ41" s="0"/>
      <c r="DR41" s="0"/>
    </row>
    <row r="42" customFormat="false" ht="12.75" hidden="true" customHeight="false" outlineLevel="0" collapsed="false">
      <c r="E42" s="170" t="n">
        <v>0.6</v>
      </c>
      <c r="F42" s="163" t="s">
        <v>3</v>
      </c>
      <c r="CZ42" s="4"/>
      <c r="DA42" s="4"/>
      <c r="DB42" s="4"/>
      <c r="DC42" s="4"/>
      <c r="DD42" s="4"/>
      <c r="DE42" s="4"/>
      <c r="DF42" s="4"/>
      <c r="DG42" s="4"/>
      <c r="DK42" s="0"/>
      <c r="DL42" s="0"/>
      <c r="DM42" s="0"/>
      <c r="DN42" s="0"/>
      <c r="DO42" s="0"/>
      <c r="DP42" s="0"/>
      <c r="DQ42" s="0"/>
      <c r="DR42" s="0"/>
    </row>
    <row r="43" customFormat="false" ht="12.75" hidden="false" customHeight="false" outlineLevel="0" collapsed="false">
      <c r="E43" s="170" t="n">
        <v>0.61</v>
      </c>
      <c r="F43" s="163" t="s">
        <v>3</v>
      </c>
      <c r="CZ43" s="4"/>
      <c r="DA43" s="4"/>
      <c r="DB43" s="4"/>
      <c r="DC43" s="4"/>
      <c r="DD43" s="4"/>
      <c r="DE43" s="4"/>
      <c r="DF43" s="4"/>
      <c r="DG43" s="4"/>
      <c r="DK43" s="0"/>
      <c r="DL43" s="0"/>
      <c r="DM43" s="0"/>
      <c r="DN43" s="0"/>
      <c r="DO43" s="0"/>
      <c r="DP43" s="0"/>
      <c r="DQ43" s="0"/>
      <c r="DR43" s="0"/>
    </row>
    <row r="44" customFormat="false" ht="12.75" hidden="false" customHeight="false" outlineLevel="0" collapsed="false">
      <c r="E44" s="170" t="n">
        <v>0.615</v>
      </c>
      <c r="F44" s="143" t="s">
        <v>87</v>
      </c>
      <c r="CZ44" s="4"/>
      <c r="DA44" s="4"/>
      <c r="DB44" s="4"/>
      <c r="DC44" s="4"/>
      <c r="DD44" s="4"/>
      <c r="DE44" s="4"/>
      <c r="DF44" s="4"/>
      <c r="DG44" s="4"/>
      <c r="DK44" s="0"/>
      <c r="DL44" s="0"/>
      <c r="DM44" s="0"/>
      <c r="DN44" s="0"/>
      <c r="DO44" s="0"/>
      <c r="DP44" s="0"/>
      <c r="DQ44" s="0"/>
      <c r="DR44" s="0"/>
    </row>
    <row r="45" customFormat="false" ht="12.75" hidden="true" customHeight="false" outlineLevel="0" collapsed="false">
      <c r="E45" s="170" t="n">
        <v>0.63</v>
      </c>
      <c r="F45" s="143" t="s">
        <v>87</v>
      </c>
    </row>
    <row r="46" customFormat="false" ht="12.75" hidden="true" customHeight="false" outlineLevel="0" collapsed="false">
      <c r="E46" s="170" t="n">
        <v>0.64</v>
      </c>
      <c r="F46" s="143" t="s">
        <v>87</v>
      </c>
    </row>
    <row r="47" customFormat="false" ht="12.75" hidden="false" customHeight="false" outlineLevel="0" collapsed="false">
      <c r="E47" s="170" t="n">
        <v>0.645</v>
      </c>
      <c r="F47" s="143" t="s">
        <v>88</v>
      </c>
    </row>
    <row r="48" customFormat="false" ht="12.75" hidden="true" customHeight="false" outlineLevel="0" collapsed="false">
      <c r="E48" s="170" t="n">
        <v>0.66</v>
      </c>
      <c r="F48" s="143" t="s">
        <v>88</v>
      </c>
    </row>
    <row r="49" customFormat="false" ht="12.75" hidden="true" customHeight="false" outlineLevel="0" collapsed="false">
      <c r="E49" s="170" t="n">
        <v>0.67</v>
      </c>
      <c r="F49" s="143" t="s">
        <v>88</v>
      </c>
    </row>
    <row r="50" customFormat="false" ht="12.75" hidden="false" customHeight="false" outlineLevel="0" collapsed="false">
      <c r="E50" s="170" t="n">
        <v>0.675</v>
      </c>
      <c r="F50" s="143" t="s">
        <v>89</v>
      </c>
    </row>
    <row r="51" customFormat="false" ht="12.75" hidden="true" customHeight="false" outlineLevel="0" collapsed="false">
      <c r="E51" s="170" t="n">
        <v>0.69</v>
      </c>
      <c r="F51" s="143" t="s">
        <v>89</v>
      </c>
    </row>
    <row r="52" customFormat="false" ht="12.75" hidden="true" customHeight="false" outlineLevel="0" collapsed="false">
      <c r="E52" s="170" t="n">
        <v>0.7</v>
      </c>
      <c r="F52" s="143" t="s">
        <v>89</v>
      </c>
    </row>
    <row r="53" customFormat="false" ht="13.5" hidden="false" customHeight="true" outlineLevel="0" collapsed="false">
      <c r="E53" s="170" t="n">
        <v>0.705</v>
      </c>
      <c r="F53" s="143" t="s">
        <v>90</v>
      </c>
    </row>
    <row r="54" customFormat="false" ht="12.75" hidden="true" customHeight="false" outlineLevel="0" collapsed="false">
      <c r="E54" s="170" t="n">
        <v>0.72</v>
      </c>
      <c r="F54" s="143" t="s">
        <v>90</v>
      </c>
    </row>
    <row r="55" customFormat="false" ht="12.75" hidden="true" customHeight="false" outlineLevel="0" collapsed="false">
      <c r="E55" s="170" t="n">
        <v>0.73</v>
      </c>
      <c r="F55" s="143" t="s">
        <v>90</v>
      </c>
    </row>
    <row r="56" customFormat="false" ht="12.75" hidden="false" customHeight="false" outlineLevel="0" collapsed="false">
      <c r="E56" s="170" t="n">
        <v>0.735</v>
      </c>
      <c r="F56" s="143" t="s">
        <v>91</v>
      </c>
      <c r="O56" s="171"/>
      <c r="P56" s="172"/>
      <c r="Q56" s="173"/>
      <c r="R56" s="174"/>
      <c r="S56" s="175"/>
    </row>
    <row r="57" customFormat="false" ht="12.75" hidden="true" customHeight="false" outlineLevel="0" collapsed="false">
      <c r="E57" s="170" t="n">
        <v>0.75</v>
      </c>
      <c r="F57" s="143" t="s">
        <v>91</v>
      </c>
      <c r="O57" s="171"/>
      <c r="P57" s="171"/>
      <c r="Q57" s="176"/>
      <c r="R57" s="177"/>
      <c r="S57" s="175"/>
    </row>
    <row r="58" customFormat="false" ht="12.75" hidden="true" customHeight="false" outlineLevel="0" collapsed="false">
      <c r="E58" s="170" t="n">
        <v>0.76</v>
      </c>
      <c r="F58" s="143" t="s">
        <v>91</v>
      </c>
      <c r="O58" s="171"/>
      <c r="P58" s="171"/>
      <c r="Q58" s="174"/>
      <c r="R58" s="174"/>
      <c r="S58" s="174"/>
    </row>
    <row r="59" customFormat="false" ht="12.75" hidden="false" customHeight="false" outlineLevel="0" collapsed="false">
      <c r="E59" s="170" t="n">
        <v>0.765</v>
      </c>
      <c r="F59" s="143" t="s">
        <v>54</v>
      </c>
      <c r="O59" s="171"/>
      <c r="P59" s="171"/>
      <c r="Q59" s="174"/>
      <c r="R59" s="174"/>
      <c r="S59" s="174"/>
    </row>
    <row r="60" customFormat="false" ht="12.75" hidden="true" customHeight="false" outlineLevel="0" collapsed="false">
      <c r="E60" s="170" t="n">
        <v>0.78</v>
      </c>
      <c r="F60" s="143" t="s">
        <v>54</v>
      </c>
      <c r="O60" s="171"/>
      <c r="P60" s="171"/>
      <c r="Q60" s="174"/>
      <c r="R60" s="174"/>
      <c r="S60" s="174"/>
    </row>
    <row r="61" customFormat="false" ht="12.75" hidden="true" customHeight="false" outlineLevel="0" collapsed="false">
      <c r="E61" s="170" t="n">
        <v>0.79</v>
      </c>
      <c r="F61" s="143" t="s">
        <v>54</v>
      </c>
      <c r="O61" s="171"/>
      <c r="P61" s="171"/>
      <c r="Q61" s="174"/>
      <c r="R61" s="174"/>
      <c r="S61" s="174"/>
    </row>
    <row r="62" customFormat="false" ht="12.75" hidden="false" customHeight="false" outlineLevel="0" collapsed="false">
      <c r="E62" s="170" t="n">
        <v>0.795</v>
      </c>
      <c r="F62" s="143" t="s">
        <v>55</v>
      </c>
      <c r="O62" s="171"/>
      <c r="P62" s="171"/>
      <c r="Q62" s="174"/>
      <c r="R62" s="174"/>
      <c r="S62" s="174"/>
    </row>
    <row r="63" customFormat="false" ht="12.75" hidden="true" customHeight="false" outlineLevel="0" collapsed="false">
      <c r="E63" s="170" t="n">
        <v>0.81</v>
      </c>
      <c r="F63" s="143" t="s">
        <v>55</v>
      </c>
      <c r="O63" s="171"/>
      <c r="P63" s="171"/>
      <c r="Q63" s="174"/>
      <c r="R63" s="174"/>
      <c r="S63" s="174"/>
    </row>
    <row r="64" customFormat="false" ht="12.75" hidden="true" customHeight="false" outlineLevel="0" collapsed="false">
      <c r="E64" s="170" t="n">
        <v>0.82</v>
      </c>
      <c r="F64" s="143" t="s">
        <v>55</v>
      </c>
      <c r="O64" s="171"/>
      <c r="P64" s="171"/>
      <c r="Q64" s="174"/>
      <c r="R64" s="174"/>
      <c r="S64" s="174"/>
    </row>
    <row r="65" customFormat="false" ht="12.75" hidden="false" customHeight="false" outlineLevel="0" collapsed="false">
      <c r="E65" s="170" t="n">
        <v>0.825</v>
      </c>
      <c r="F65" s="143" t="s">
        <v>52</v>
      </c>
      <c r="H65" s="178"/>
      <c r="I65" s="178"/>
      <c r="J65" s="171"/>
      <c r="K65" s="171"/>
      <c r="L65" s="171"/>
      <c r="M65" s="171"/>
      <c r="N65" s="171"/>
      <c r="O65" s="171"/>
      <c r="P65" s="171"/>
      <c r="Q65" s="174"/>
      <c r="R65" s="174"/>
      <c r="S65" s="174"/>
      <c r="T65" s="171"/>
      <c r="U65" s="171"/>
      <c r="V65" s="171"/>
      <c r="W65" s="171"/>
      <c r="X65" s="171"/>
    </row>
    <row r="66" customFormat="false" ht="12.75" hidden="true" customHeight="false" outlineLevel="0" collapsed="false">
      <c r="E66" s="170" t="n">
        <v>0.84</v>
      </c>
      <c r="F66" s="143" t="s">
        <v>52</v>
      </c>
      <c r="H66" s="178"/>
      <c r="I66" s="178"/>
      <c r="J66" s="171"/>
      <c r="K66" s="171"/>
      <c r="L66" s="171"/>
      <c r="M66" s="171"/>
      <c r="N66" s="171"/>
      <c r="O66" s="171"/>
      <c r="P66" s="171"/>
      <c r="Q66" s="174"/>
      <c r="R66" s="174"/>
      <c r="S66" s="174"/>
      <c r="T66" s="171"/>
      <c r="U66" s="171"/>
      <c r="V66" s="171"/>
      <c r="W66" s="171"/>
      <c r="X66" s="171"/>
    </row>
    <row r="67" customFormat="false" ht="12.75" hidden="true" customHeight="false" outlineLevel="0" collapsed="false">
      <c r="E67" s="170" t="n">
        <v>0.85</v>
      </c>
      <c r="F67" s="143" t="s">
        <v>52</v>
      </c>
      <c r="H67" s="178"/>
      <c r="I67" s="178"/>
      <c r="J67" s="171"/>
      <c r="K67" s="171"/>
      <c r="L67" s="171"/>
      <c r="M67" s="171"/>
      <c r="N67" s="171"/>
      <c r="O67" s="171"/>
      <c r="P67" s="171"/>
      <c r="Q67" s="174"/>
      <c r="R67" s="174"/>
      <c r="S67" s="174"/>
      <c r="T67" s="171"/>
      <c r="U67" s="171"/>
      <c r="V67" s="171"/>
      <c r="W67" s="171"/>
      <c r="X67" s="171"/>
    </row>
    <row r="68" customFormat="false" ht="12.75" hidden="false" customHeight="false" outlineLevel="0" collapsed="false">
      <c r="E68" s="170" t="n">
        <v>0.855</v>
      </c>
      <c r="F68" s="143" t="s">
        <v>57</v>
      </c>
      <c r="H68" s="178"/>
      <c r="I68" s="178"/>
      <c r="J68" s="171"/>
      <c r="K68" s="171"/>
      <c r="L68" s="171"/>
      <c r="M68" s="171"/>
      <c r="N68" s="171"/>
      <c r="O68" s="171"/>
      <c r="P68" s="171"/>
      <c r="Q68" s="174"/>
      <c r="R68" s="174"/>
      <c r="S68" s="174"/>
      <c r="T68" s="171"/>
      <c r="U68" s="171"/>
      <c r="V68" s="171"/>
      <c r="W68" s="171"/>
      <c r="X68" s="171"/>
    </row>
    <row r="69" customFormat="false" ht="12.75" hidden="true" customHeight="false" outlineLevel="0" collapsed="false">
      <c r="E69" s="170" t="n">
        <v>0.87</v>
      </c>
      <c r="F69" s="143" t="s">
        <v>57</v>
      </c>
      <c r="H69" s="178"/>
      <c r="I69" s="178"/>
      <c r="J69" s="171"/>
      <c r="K69" s="171"/>
      <c r="L69" s="171"/>
      <c r="M69" s="171"/>
      <c r="N69" s="171"/>
      <c r="O69" s="171"/>
      <c r="P69" s="171"/>
      <c r="Q69" s="174"/>
      <c r="R69" s="174"/>
      <c r="S69" s="174"/>
      <c r="T69" s="171"/>
      <c r="U69" s="171"/>
      <c r="V69" s="171"/>
      <c r="W69" s="171"/>
      <c r="X69" s="171"/>
    </row>
    <row r="70" customFormat="false" ht="12.75" hidden="true" customHeight="false" outlineLevel="0" collapsed="false">
      <c r="E70" s="170" t="n">
        <v>0.88</v>
      </c>
      <c r="F70" s="143" t="s">
        <v>57</v>
      </c>
      <c r="H70" s="178"/>
      <c r="I70" s="178"/>
      <c r="J70" s="171"/>
      <c r="K70" s="171"/>
      <c r="L70" s="171"/>
      <c r="M70" s="171"/>
      <c r="N70" s="171"/>
      <c r="O70" s="171"/>
      <c r="P70" s="171"/>
      <c r="Q70" s="174"/>
      <c r="R70" s="174"/>
      <c r="S70" s="174"/>
      <c r="T70" s="171"/>
      <c r="U70" s="171"/>
      <c r="V70" s="171"/>
      <c r="W70" s="171"/>
      <c r="X70" s="171"/>
    </row>
    <row r="71" customFormat="false" ht="12.75" hidden="false" customHeight="false" outlineLevel="0" collapsed="false">
      <c r="E71" s="170" t="n">
        <v>0.885</v>
      </c>
      <c r="F71" s="143" t="s">
        <v>58</v>
      </c>
      <c r="H71" s="178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</row>
    <row r="72" customFormat="false" ht="12.75" hidden="true" customHeight="false" outlineLevel="0" collapsed="false">
      <c r="E72" s="170" t="n">
        <v>0.9</v>
      </c>
      <c r="F72" s="143" t="s">
        <v>58</v>
      </c>
      <c r="H72" s="178"/>
      <c r="I72" s="178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</row>
    <row r="73" customFormat="false" ht="12.75" hidden="true" customHeight="false" outlineLevel="0" collapsed="false">
      <c r="E73" s="170" t="n">
        <v>0.91</v>
      </c>
      <c r="F73" s="143" t="s">
        <v>58</v>
      </c>
      <c r="H73" s="178"/>
      <c r="I73" s="178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</row>
    <row r="74" customFormat="false" ht="12.75" hidden="false" customHeight="false" outlineLevel="0" collapsed="false">
      <c r="E74" s="170" t="n">
        <v>0.915</v>
      </c>
      <c r="F74" s="143" t="s">
        <v>60</v>
      </c>
      <c r="H74" s="178"/>
      <c r="I74" s="178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</row>
    <row r="75" customFormat="false" ht="12.75" hidden="true" customHeight="false" outlineLevel="0" collapsed="false">
      <c r="E75" s="170" t="n">
        <v>0.93</v>
      </c>
      <c r="F75" s="143" t="s">
        <v>60</v>
      </c>
      <c r="H75" s="178"/>
      <c r="I75" s="178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</row>
    <row r="76" customFormat="false" ht="12.75" hidden="true" customHeight="false" outlineLevel="0" collapsed="false">
      <c r="E76" s="170" t="n">
        <v>0.94</v>
      </c>
      <c r="F76" s="143" t="s">
        <v>60</v>
      </c>
      <c r="H76" s="178"/>
      <c r="I76" s="178"/>
      <c r="J76" s="171"/>
      <c r="K76" s="171"/>
      <c r="L76" s="171"/>
      <c r="M76" s="171"/>
      <c r="N76" s="171"/>
      <c r="O76" s="171"/>
      <c r="P76" s="172"/>
      <c r="Q76" s="173"/>
      <c r="R76" s="174"/>
      <c r="S76" s="175"/>
      <c r="T76" s="171"/>
      <c r="U76" s="171"/>
      <c r="V76" s="171"/>
      <c r="W76" s="171"/>
      <c r="X76" s="171"/>
    </row>
    <row r="77" customFormat="false" ht="12.75" hidden="true" customHeight="false" outlineLevel="0" collapsed="false">
      <c r="E77" s="170" t="n">
        <v>0.95</v>
      </c>
      <c r="F77" s="143" t="s">
        <v>60</v>
      </c>
      <c r="H77" s="178"/>
      <c r="I77" s="178"/>
      <c r="J77" s="171"/>
      <c r="K77" s="171"/>
      <c r="L77" s="171"/>
      <c r="M77" s="171"/>
      <c r="N77" s="171"/>
      <c r="O77" s="171"/>
      <c r="P77" s="171"/>
      <c r="Q77" s="176"/>
      <c r="R77" s="177"/>
      <c r="S77" s="175"/>
      <c r="T77" s="171"/>
      <c r="U77" s="171"/>
      <c r="V77" s="171"/>
      <c r="W77" s="171"/>
      <c r="X77" s="171"/>
    </row>
    <row r="78" customFormat="false" ht="12.75" hidden="true" customHeight="false" outlineLevel="0" collapsed="false">
      <c r="E78" s="170" t="n">
        <v>0.96</v>
      </c>
      <c r="F78" s="143" t="s">
        <v>60</v>
      </c>
      <c r="H78" s="178"/>
      <c r="I78" s="178"/>
      <c r="J78" s="171"/>
      <c r="K78" s="171"/>
      <c r="L78" s="171"/>
      <c r="M78" s="171"/>
      <c r="N78" s="171"/>
      <c r="O78" s="171"/>
      <c r="P78" s="171"/>
      <c r="Q78" s="174"/>
      <c r="R78" s="174"/>
      <c r="S78" s="174"/>
      <c r="T78" s="171"/>
      <c r="U78" s="171"/>
      <c r="V78" s="171"/>
      <c r="W78" s="171"/>
      <c r="X78" s="171"/>
    </row>
    <row r="79" customFormat="false" ht="12.75" hidden="true" customHeight="false" outlineLevel="0" collapsed="false">
      <c r="E79" s="170" t="n">
        <v>0.97</v>
      </c>
      <c r="F79" s="143" t="s">
        <v>60</v>
      </c>
      <c r="H79" s="178"/>
      <c r="I79" s="178"/>
      <c r="J79" s="171"/>
      <c r="K79" s="171"/>
      <c r="L79" s="171"/>
      <c r="M79" s="171"/>
      <c r="N79" s="171"/>
      <c r="O79" s="171"/>
      <c r="P79" s="171"/>
      <c r="Q79" s="174"/>
      <c r="R79" s="174"/>
      <c r="S79" s="174"/>
      <c r="T79" s="171"/>
      <c r="U79" s="171"/>
      <c r="V79" s="171"/>
      <c r="W79" s="171"/>
      <c r="X79" s="171"/>
    </row>
    <row r="80" customFormat="false" ht="12.75" hidden="true" customHeight="false" outlineLevel="0" collapsed="false">
      <c r="E80" s="170" t="n">
        <v>0.98</v>
      </c>
      <c r="F80" s="143" t="s">
        <v>60</v>
      </c>
      <c r="H80" s="178"/>
      <c r="I80" s="178"/>
      <c r="J80" s="171"/>
      <c r="K80" s="171"/>
      <c r="L80" s="171"/>
      <c r="M80" s="171"/>
      <c r="N80" s="171"/>
      <c r="O80" s="171"/>
      <c r="P80" s="171"/>
      <c r="Q80" s="174"/>
      <c r="R80" s="174"/>
      <c r="S80" s="174"/>
      <c r="T80" s="171"/>
      <c r="U80" s="171"/>
      <c r="V80" s="171"/>
      <c r="W80" s="171"/>
      <c r="X80" s="171"/>
    </row>
    <row r="81" customFormat="false" ht="12.75" hidden="true" customHeight="false" outlineLevel="0" collapsed="false">
      <c r="E81" s="170" t="n">
        <v>0.99</v>
      </c>
      <c r="F81" s="143" t="s">
        <v>60</v>
      </c>
      <c r="H81" s="178"/>
      <c r="I81" s="178"/>
      <c r="J81" s="171"/>
      <c r="K81" s="171"/>
      <c r="L81" s="171"/>
      <c r="M81" s="171"/>
      <c r="N81" s="171"/>
      <c r="O81" s="171"/>
      <c r="P81" s="171"/>
      <c r="Q81" s="174"/>
      <c r="R81" s="174"/>
      <c r="S81" s="174"/>
      <c r="T81" s="171"/>
      <c r="U81" s="171"/>
      <c r="V81" s="171"/>
      <c r="W81" s="171"/>
      <c r="X81" s="171"/>
    </row>
    <row r="82" customFormat="false" ht="12.75" hidden="false" customHeight="false" outlineLevel="0" collapsed="false">
      <c r="E82" s="170" t="n">
        <v>1</v>
      </c>
      <c r="F82" s="143" t="s">
        <v>60</v>
      </c>
      <c r="H82" s="178"/>
      <c r="I82" s="178"/>
      <c r="J82" s="171"/>
      <c r="K82" s="171"/>
      <c r="L82" s="171"/>
      <c r="M82" s="171"/>
      <c r="N82" s="171"/>
      <c r="O82" s="171"/>
      <c r="P82" s="171"/>
      <c r="Q82" s="174"/>
      <c r="R82" s="174"/>
      <c r="S82" s="174"/>
      <c r="T82" s="171"/>
      <c r="U82" s="171"/>
      <c r="V82" s="171"/>
      <c r="W82" s="171"/>
      <c r="X82" s="171"/>
    </row>
    <row r="83" customFormat="false" ht="12.75" hidden="false" customHeight="true" outlineLevel="0" collapsed="false">
      <c r="H83" s="178"/>
      <c r="I83" s="178"/>
      <c r="J83" s="171"/>
      <c r="K83" s="171"/>
      <c r="L83" s="171"/>
      <c r="M83" s="171"/>
      <c r="N83" s="171"/>
      <c r="O83" s="179"/>
      <c r="P83" s="173"/>
      <c r="Q83" s="174"/>
      <c r="R83" s="175"/>
      <c r="S83" s="174"/>
      <c r="T83" s="172"/>
      <c r="U83" s="171"/>
      <c r="V83" s="171"/>
      <c r="W83" s="171"/>
      <c r="X83" s="171"/>
    </row>
    <row r="84" customFormat="false" ht="12.75" hidden="false" customHeight="true" outlineLevel="0" collapsed="false">
      <c r="H84" s="178"/>
      <c r="I84" s="178"/>
      <c r="J84" s="171"/>
      <c r="K84" s="171"/>
      <c r="L84" s="171"/>
      <c r="M84" s="171"/>
      <c r="N84" s="171"/>
      <c r="O84" s="171"/>
      <c r="P84" s="176"/>
      <c r="Q84" s="177"/>
      <c r="R84" s="175"/>
      <c r="S84" s="174"/>
      <c r="T84" s="171"/>
      <c r="U84" s="171"/>
      <c r="V84" s="171"/>
      <c r="W84" s="171"/>
      <c r="X84" s="171"/>
    </row>
    <row r="85" customFormat="false" ht="12.75" hidden="false" customHeight="true" outlineLevel="0" collapsed="false">
      <c r="H85" s="178"/>
      <c r="I85" s="178"/>
      <c r="J85" s="171"/>
      <c r="K85" s="171"/>
      <c r="L85" s="171"/>
      <c r="M85" s="171"/>
      <c r="N85" s="171"/>
      <c r="O85" s="171"/>
      <c r="P85" s="174"/>
      <c r="Q85" s="174"/>
      <c r="R85" s="174"/>
      <c r="S85" s="174"/>
      <c r="T85" s="171"/>
      <c r="U85" s="171"/>
      <c r="V85" s="171"/>
      <c r="W85" s="171"/>
      <c r="X85" s="171"/>
    </row>
    <row r="86" customFormat="false" ht="12.75" hidden="false" customHeight="true" outlineLevel="0" collapsed="false">
      <c r="H86" s="178"/>
      <c r="I86" s="178"/>
      <c r="J86" s="171"/>
      <c r="K86" s="171"/>
      <c r="L86" s="171"/>
      <c r="M86" s="171"/>
      <c r="N86" s="171"/>
      <c r="O86" s="171"/>
      <c r="P86" s="174"/>
      <c r="Q86" s="174"/>
      <c r="R86" s="174"/>
      <c r="S86" s="174"/>
      <c r="T86" s="171"/>
      <c r="U86" s="171"/>
      <c r="V86" s="171"/>
      <c r="W86" s="171"/>
      <c r="X86" s="171"/>
    </row>
    <row r="87" customFormat="false" ht="12.75" hidden="false" customHeight="true" outlineLevel="0" collapsed="false">
      <c r="H87" s="178"/>
      <c r="I87" s="171"/>
      <c r="J87" s="171"/>
      <c r="K87" s="171"/>
      <c r="L87" s="171"/>
      <c r="M87" s="171"/>
      <c r="N87" s="171"/>
      <c r="O87" s="171"/>
      <c r="P87" s="174"/>
      <c r="Q87" s="174"/>
      <c r="R87" s="174"/>
      <c r="S87" s="174"/>
      <c r="T87" s="171"/>
      <c r="U87" s="171"/>
      <c r="V87" s="171"/>
      <c r="W87" s="171"/>
      <c r="X87" s="171"/>
    </row>
    <row r="88" customFormat="false" ht="12.75" hidden="false" customHeight="true" outlineLevel="0" collapsed="false">
      <c r="H88" s="178"/>
      <c r="I88" s="171"/>
      <c r="J88" s="171"/>
      <c r="K88" s="171"/>
      <c r="L88" s="171"/>
      <c r="M88" s="171"/>
      <c r="N88" s="171"/>
      <c r="O88" s="171"/>
      <c r="P88" s="174"/>
      <c r="Q88" s="174"/>
      <c r="R88" s="174"/>
      <c r="S88" s="174"/>
      <c r="T88" s="171"/>
      <c r="U88" s="171"/>
      <c r="V88" s="171"/>
      <c r="W88" s="171"/>
      <c r="X88" s="171"/>
    </row>
    <row r="89" customFormat="false" ht="12.75" hidden="false" customHeight="true" outlineLevel="0" collapsed="false">
      <c r="H89" s="178"/>
      <c r="I89" s="171"/>
      <c r="J89" s="171"/>
      <c r="K89" s="171"/>
      <c r="L89" s="171"/>
      <c r="M89" s="171"/>
      <c r="N89" s="171"/>
      <c r="O89" s="171"/>
      <c r="P89" s="174"/>
      <c r="Q89" s="174"/>
      <c r="R89" s="174"/>
      <c r="S89" s="174"/>
      <c r="T89" s="171"/>
      <c r="U89" s="171"/>
      <c r="V89" s="171"/>
      <c r="W89" s="171"/>
      <c r="X89" s="171"/>
    </row>
    <row r="90" customFormat="false" ht="12.75" hidden="false" customHeight="true" outlineLevel="0" collapsed="false">
      <c r="H90" s="178"/>
      <c r="I90" s="171"/>
      <c r="J90" s="171"/>
      <c r="K90" s="171"/>
      <c r="L90" s="171"/>
      <c r="M90" s="171"/>
      <c r="N90" s="171"/>
      <c r="O90" s="171"/>
      <c r="P90" s="174"/>
      <c r="Q90" s="174"/>
      <c r="R90" s="174"/>
      <c r="S90" s="174"/>
      <c r="T90" s="171"/>
      <c r="U90" s="171"/>
      <c r="V90" s="171"/>
      <c r="W90" s="171"/>
      <c r="X90" s="171"/>
    </row>
    <row r="91" customFormat="false" ht="12.75" hidden="false" customHeight="true" outlineLevel="0" collapsed="false">
      <c r="H91" s="178"/>
      <c r="I91" s="171"/>
      <c r="J91" s="171"/>
      <c r="K91" s="171"/>
      <c r="L91" s="171"/>
      <c r="M91" s="171"/>
      <c r="N91" s="171"/>
      <c r="O91" s="171"/>
      <c r="P91" s="174"/>
      <c r="Q91" s="174"/>
      <c r="R91" s="174"/>
      <c r="S91" s="171"/>
      <c r="T91" s="171"/>
      <c r="U91" s="171"/>
      <c r="V91" s="171"/>
      <c r="W91" s="171"/>
      <c r="X91" s="171"/>
    </row>
    <row r="92" customFormat="false" ht="12.75" hidden="false" customHeight="true" outlineLevel="0" collapsed="false">
      <c r="H92" s="178"/>
      <c r="I92" s="171"/>
      <c r="J92" s="171"/>
      <c r="K92" s="171"/>
      <c r="L92" s="171"/>
      <c r="M92" s="171"/>
      <c r="N92" s="171"/>
      <c r="O92" s="171"/>
      <c r="P92" s="174"/>
      <c r="Q92" s="174"/>
      <c r="R92" s="174"/>
      <c r="S92" s="171"/>
      <c r="T92" s="171"/>
      <c r="U92" s="171"/>
      <c r="V92" s="171"/>
      <c r="W92" s="171"/>
      <c r="X92" s="171"/>
    </row>
    <row r="93" customFormat="false" ht="12.75" hidden="false" customHeight="true" outlineLevel="0" collapsed="false">
      <c r="H93" s="178"/>
      <c r="I93" s="171"/>
      <c r="J93" s="171"/>
      <c r="K93" s="171"/>
      <c r="L93" s="171"/>
      <c r="M93" s="171"/>
      <c r="N93" s="171"/>
      <c r="O93" s="171"/>
      <c r="P93" s="174"/>
      <c r="Q93" s="174"/>
      <c r="R93" s="174"/>
      <c r="S93" s="171"/>
      <c r="T93" s="171"/>
      <c r="U93" s="171"/>
      <c r="V93" s="171"/>
      <c r="W93" s="171"/>
      <c r="X93" s="171"/>
    </row>
    <row r="94" customFormat="false" ht="12.75" hidden="false" customHeight="true" outlineLevel="0" collapsed="false">
      <c r="H94" s="178"/>
      <c r="I94" s="171"/>
      <c r="J94" s="171"/>
      <c r="K94" s="171"/>
      <c r="L94" s="171"/>
      <c r="M94" s="171"/>
      <c r="N94" s="171"/>
      <c r="O94" s="171"/>
      <c r="P94" s="174"/>
      <c r="Q94" s="174"/>
      <c r="R94" s="174"/>
      <c r="S94" s="171"/>
      <c r="T94" s="171"/>
      <c r="U94" s="171"/>
      <c r="V94" s="171"/>
      <c r="W94" s="171"/>
      <c r="X94" s="171"/>
    </row>
    <row r="95" customFormat="false" ht="12.75" hidden="false" customHeight="true" outlineLevel="0" collapsed="false">
      <c r="H95" s="178"/>
      <c r="I95" s="171"/>
      <c r="J95" s="171"/>
      <c r="K95" s="171"/>
      <c r="L95" s="171"/>
      <c r="M95" s="171"/>
      <c r="N95" s="171"/>
      <c r="O95" s="171"/>
      <c r="P95" s="174"/>
      <c r="Q95" s="174"/>
      <c r="R95" s="174"/>
      <c r="S95" s="171"/>
      <c r="T95" s="171"/>
      <c r="U95" s="171"/>
      <c r="V95" s="171"/>
      <c r="W95" s="171"/>
      <c r="X95" s="171"/>
    </row>
    <row r="96" customFormat="false" ht="12.75" hidden="false" customHeight="true" outlineLevel="0" collapsed="false">
      <c r="H96" s="178"/>
      <c r="I96" s="171"/>
      <c r="J96" s="171"/>
      <c r="K96" s="171"/>
      <c r="L96" s="171"/>
      <c r="M96" s="171"/>
      <c r="N96" s="171"/>
      <c r="O96" s="171"/>
      <c r="P96" s="174"/>
      <c r="Q96" s="174"/>
      <c r="R96" s="174"/>
      <c r="S96" s="175"/>
      <c r="T96" s="171"/>
      <c r="U96" s="171"/>
      <c r="V96" s="171"/>
      <c r="W96" s="171"/>
      <c r="X96" s="171"/>
    </row>
    <row r="97" customFormat="false" ht="12.75" hidden="false" customHeight="true" outlineLevel="0" collapsed="false">
      <c r="H97" s="178"/>
      <c r="I97" s="178"/>
      <c r="J97" s="171"/>
      <c r="K97" s="171"/>
      <c r="L97" s="171"/>
      <c r="M97" s="171"/>
      <c r="N97" s="171"/>
      <c r="O97" s="171"/>
      <c r="P97" s="174"/>
      <c r="Q97" s="174"/>
      <c r="R97" s="174"/>
      <c r="S97" s="175"/>
      <c r="T97" s="171"/>
      <c r="U97" s="171"/>
      <c r="V97" s="171"/>
      <c r="W97" s="171"/>
      <c r="X97" s="171"/>
    </row>
    <row r="98" customFormat="false" ht="12.75" hidden="false" customHeight="true" outlineLevel="0" collapsed="false">
      <c r="H98" s="178"/>
      <c r="I98" s="178"/>
      <c r="J98" s="171"/>
      <c r="K98" s="171"/>
      <c r="L98" s="171"/>
      <c r="M98" s="171"/>
      <c r="N98" s="171"/>
      <c r="O98" s="171"/>
      <c r="P98" s="171"/>
      <c r="Q98" s="171"/>
      <c r="R98" s="171"/>
      <c r="S98" s="174"/>
      <c r="T98" s="171"/>
      <c r="U98" s="171"/>
      <c r="V98" s="171"/>
      <c r="W98" s="171"/>
      <c r="X98" s="171"/>
    </row>
    <row r="99" customFormat="false" ht="12.75" hidden="false" customHeight="true" outlineLevel="0" collapsed="false">
      <c r="H99" s="178"/>
      <c r="I99" s="178"/>
      <c r="J99" s="171"/>
      <c r="K99" s="171"/>
      <c r="L99" s="171"/>
      <c r="M99" s="171"/>
      <c r="N99" s="171"/>
      <c r="O99" s="171"/>
      <c r="P99" s="171"/>
      <c r="Q99" s="171"/>
      <c r="R99" s="171"/>
      <c r="S99" s="174"/>
      <c r="T99" s="171"/>
      <c r="U99" s="171"/>
      <c r="V99" s="171"/>
      <c r="W99" s="171"/>
      <c r="X99" s="171"/>
    </row>
    <row r="100" customFormat="false" ht="12.75" hidden="false" customHeight="true" outlineLevel="0" collapsed="false">
      <c r="H100" s="178"/>
      <c r="I100" s="178"/>
      <c r="J100" s="171"/>
      <c r="K100" s="171"/>
      <c r="L100" s="171"/>
      <c r="M100" s="171"/>
      <c r="N100" s="171"/>
      <c r="O100" s="171"/>
      <c r="P100" s="171"/>
      <c r="Q100" s="171"/>
      <c r="R100" s="171"/>
      <c r="S100" s="174"/>
      <c r="T100" s="171"/>
      <c r="U100" s="171"/>
      <c r="V100" s="171"/>
      <c r="W100" s="171"/>
      <c r="X100" s="171"/>
    </row>
    <row r="101" customFormat="false" ht="12.75" hidden="false" customHeight="true" outlineLevel="0" collapsed="false">
      <c r="H101" s="178"/>
      <c r="I101" s="178"/>
      <c r="J101" s="171"/>
      <c r="K101" s="171"/>
      <c r="L101" s="171"/>
      <c r="M101" s="171"/>
      <c r="N101" s="171"/>
      <c r="O101" s="171"/>
      <c r="P101" s="171"/>
      <c r="Q101" s="171"/>
      <c r="R101" s="171"/>
      <c r="S101" s="174"/>
      <c r="T101" s="171"/>
      <c r="U101" s="171"/>
      <c r="V101" s="171"/>
      <c r="W101" s="171"/>
      <c r="X101" s="171"/>
    </row>
    <row r="102" customFormat="false" ht="12.75" hidden="false" customHeight="true" outlineLevel="0" collapsed="false">
      <c r="H102" s="178"/>
      <c r="I102" s="178"/>
      <c r="J102" s="171"/>
      <c r="K102" s="171"/>
      <c r="L102" s="171"/>
      <c r="M102" s="171"/>
      <c r="N102" s="171"/>
      <c r="O102" s="171"/>
      <c r="P102" s="171"/>
      <c r="Q102" s="171"/>
      <c r="R102" s="171"/>
      <c r="S102" s="174"/>
      <c r="T102" s="171"/>
      <c r="U102" s="171"/>
      <c r="V102" s="171"/>
      <c r="W102" s="171"/>
      <c r="X102" s="171"/>
    </row>
    <row r="103" customFormat="false" ht="12.75" hidden="false" customHeight="true" outlineLevel="0" collapsed="false">
      <c r="H103" s="178"/>
      <c r="I103" s="178"/>
      <c r="J103" s="171"/>
      <c r="K103" s="171"/>
      <c r="L103" s="171"/>
      <c r="M103" s="171"/>
      <c r="N103" s="171"/>
      <c r="O103" s="179"/>
      <c r="P103" s="173"/>
      <c r="Q103" s="174"/>
      <c r="R103" s="175"/>
      <c r="S103" s="174"/>
      <c r="T103" s="172"/>
      <c r="U103" s="171"/>
      <c r="V103" s="171"/>
      <c r="W103" s="171"/>
      <c r="X103" s="171"/>
    </row>
    <row r="104" customFormat="false" ht="12.75" hidden="false" customHeight="false" outlineLevel="0" collapsed="false">
      <c r="H104" s="178"/>
      <c r="I104" s="178"/>
      <c r="J104" s="171"/>
      <c r="K104" s="171"/>
      <c r="L104" s="171"/>
      <c r="M104" s="171"/>
      <c r="N104" s="171"/>
      <c r="O104" s="171"/>
      <c r="P104" s="176"/>
      <c r="Q104" s="177"/>
      <c r="R104" s="175"/>
      <c r="S104" s="174"/>
      <c r="T104" s="171"/>
      <c r="U104" s="171"/>
      <c r="V104" s="171"/>
      <c r="W104" s="171"/>
      <c r="X104" s="171"/>
    </row>
    <row r="105" customFormat="false" ht="12.75" hidden="false" customHeight="false" outlineLevel="0" collapsed="false">
      <c r="H105" s="178"/>
      <c r="I105" s="178"/>
      <c r="J105" s="171"/>
      <c r="K105" s="171"/>
      <c r="L105" s="171"/>
      <c r="M105" s="171"/>
      <c r="N105" s="171"/>
      <c r="O105" s="171"/>
      <c r="P105" s="174"/>
      <c r="Q105" s="174"/>
      <c r="R105" s="174"/>
      <c r="S105" s="174"/>
      <c r="T105" s="171"/>
      <c r="U105" s="171"/>
      <c r="V105" s="171"/>
      <c r="W105" s="171"/>
      <c r="X105" s="171"/>
    </row>
    <row r="106" customFormat="false" ht="12.75" hidden="false" customHeight="false" outlineLevel="0" collapsed="false">
      <c r="H106" s="178"/>
      <c r="I106" s="178"/>
      <c r="J106" s="171"/>
      <c r="K106" s="171"/>
      <c r="L106" s="171"/>
      <c r="M106" s="171"/>
      <c r="N106" s="171"/>
      <c r="O106" s="171"/>
      <c r="P106" s="174"/>
      <c r="Q106" s="174"/>
      <c r="R106" s="174"/>
      <c r="S106" s="174"/>
      <c r="T106" s="171"/>
      <c r="U106" s="171"/>
      <c r="V106" s="171"/>
      <c r="W106" s="171"/>
      <c r="X106" s="171"/>
    </row>
    <row r="107" customFormat="false" ht="12.75" hidden="false" customHeight="false" outlineLevel="0" collapsed="false">
      <c r="H107" s="178"/>
      <c r="I107" s="178"/>
      <c r="J107" s="171"/>
      <c r="K107" s="171"/>
      <c r="L107" s="171"/>
      <c r="M107" s="171"/>
      <c r="N107" s="171"/>
      <c r="O107" s="171"/>
      <c r="P107" s="174"/>
      <c r="Q107" s="174"/>
      <c r="R107" s="174"/>
      <c r="S107" s="174"/>
      <c r="T107" s="171"/>
      <c r="U107" s="171"/>
      <c r="V107" s="171"/>
      <c r="W107" s="171"/>
      <c r="X107" s="171"/>
    </row>
    <row r="108" customFormat="false" ht="12.75" hidden="false" customHeight="false" outlineLevel="0" collapsed="false">
      <c r="H108" s="178"/>
      <c r="I108" s="178"/>
      <c r="J108" s="171"/>
      <c r="K108" s="171"/>
      <c r="L108" s="171"/>
      <c r="M108" s="171"/>
      <c r="N108" s="171"/>
      <c r="O108" s="171"/>
      <c r="P108" s="174"/>
      <c r="Q108" s="174"/>
      <c r="R108" s="174"/>
      <c r="S108" s="174"/>
      <c r="T108" s="171"/>
      <c r="U108" s="171"/>
      <c r="V108" s="171"/>
      <c r="W108" s="171"/>
      <c r="X108" s="171"/>
    </row>
    <row r="109" customFormat="false" ht="12.75" hidden="false" customHeight="false" outlineLevel="0" collapsed="false">
      <c r="H109" s="178"/>
      <c r="I109" s="178"/>
      <c r="J109" s="171"/>
      <c r="K109" s="171"/>
      <c r="L109" s="171"/>
      <c r="M109" s="171"/>
      <c r="N109" s="171"/>
      <c r="O109" s="171"/>
      <c r="P109" s="174"/>
      <c r="Q109" s="174"/>
      <c r="R109" s="174"/>
      <c r="S109" s="174"/>
      <c r="T109" s="171"/>
      <c r="U109" s="171"/>
      <c r="V109" s="171"/>
      <c r="W109" s="171"/>
      <c r="X109" s="171"/>
    </row>
    <row r="110" customFormat="false" ht="12.75" hidden="false" customHeight="false" outlineLevel="0" collapsed="false">
      <c r="H110" s="178"/>
      <c r="I110" s="178"/>
      <c r="J110" s="171"/>
      <c r="K110" s="171"/>
      <c r="L110" s="171"/>
      <c r="M110" s="171"/>
      <c r="N110" s="171"/>
      <c r="O110" s="171"/>
      <c r="P110" s="174"/>
      <c r="Q110" s="174"/>
      <c r="R110" s="174"/>
      <c r="S110" s="174"/>
      <c r="T110" s="171"/>
      <c r="U110" s="171"/>
      <c r="V110" s="171"/>
      <c r="W110" s="171"/>
      <c r="X110" s="171"/>
    </row>
    <row r="111" customFormat="false" ht="12.75" hidden="false" customHeight="false" outlineLevel="0" collapsed="false">
      <c r="H111" s="178"/>
      <c r="I111" s="178"/>
      <c r="J111" s="171"/>
      <c r="K111" s="171"/>
      <c r="L111" s="171"/>
      <c r="M111" s="171"/>
      <c r="N111" s="171"/>
      <c r="O111" s="171"/>
      <c r="P111" s="174"/>
      <c r="Q111" s="174"/>
      <c r="R111" s="174"/>
      <c r="S111" s="171"/>
      <c r="T111" s="171"/>
      <c r="U111" s="171"/>
      <c r="V111" s="171"/>
      <c r="W111" s="171"/>
      <c r="X111" s="171"/>
    </row>
    <row r="112" customFormat="false" ht="12.75" hidden="false" customHeight="false" outlineLevel="0" collapsed="false">
      <c r="H112" s="178"/>
      <c r="I112" s="178"/>
      <c r="J112" s="171"/>
      <c r="K112" s="171"/>
      <c r="L112" s="171"/>
      <c r="M112" s="171"/>
      <c r="N112" s="171"/>
      <c r="O112" s="171"/>
      <c r="P112" s="174"/>
      <c r="Q112" s="174"/>
      <c r="R112" s="174"/>
      <c r="S112" s="171"/>
      <c r="T112" s="171"/>
      <c r="U112" s="171"/>
      <c r="V112" s="171"/>
      <c r="W112" s="171"/>
      <c r="X112" s="171"/>
    </row>
    <row r="113" customFormat="false" ht="12.75" hidden="false" customHeight="false" outlineLevel="0" collapsed="false">
      <c r="H113" s="178"/>
      <c r="I113" s="178"/>
      <c r="J113" s="171"/>
      <c r="K113" s="171"/>
      <c r="L113" s="171"/>
      <c r="M113" s="171"/>
      <c r="N113" s="171"/>
      <c r="O113" s="171"/>
      <c r="P113" s="174"/>
      <c r="Q113" s="174"/>
      <c r="R113" s="174"/>
      <c r="S113" s="171"/>
      <c r="T113" s="171"/>
      <c r="U113" s="171"/>
      <c r="V113" s="171"/>
      <c r="W113" s="171"/>
      <c r="X113" s="171"/>
    </row>
    <row r="114" customFormat="false" ht="12.75" hidden="false" customHeight="false" outlineLevel="0" collapsed="false">
      <c r="H114" s="178"/>
      <c r="I114" s="178"/>
      <c r="J114" s="171"/>
      <c r="K114" s="171"/>
      <c r="L114" s="171"/>
      <c r="M114" s="171"/>
      <c r="N114" s="171"/>
      <c r="O114" s="171"/>
      <c r="P114" s="174"/>
      <c r="Q114" s="174"/>
      <c r="R114" s="174"/>
      <c r="S114" s="171"/>
      <c r="T114" s="171"/>
      <c r="U114" s="171"/>
      <c r="V114" s="171"/>
      <c r="W114" s="171"/>
      <c r="X114" s="171"/>
    </row>
    <row r="115" customFormat="false" ht="12.75" hidden="false" customHeight="false" outlineLevel="0" collapsed="false">
      <c r="H115" s="178"/>
      <c r="I115" s="178"/>
      <c r="J115" s="171"/>
      <c r="K115" s="171"/>
      <c r="L115" s="171"/>
      <c r="M115" s="171"/>
      <c r="N115" s="171"/>
      <c r="O115" s="171"/>
      <c r="P115" s="174"/>
      <c r="Q115" s="174"/>
      <c r="R115" s="174"/>
      <c r="S115" s="171"/>
      <c r="T115" s="171"/>
      <c r="U115" s="171"/>
      <c r="V115" s="171"/>
      <c r="W115" s="171"/>
      <c r="X115" s="171"/>
    </row>
    <row r="116" customFormat="false" ht="12.75" hidden="false" customHeight="false" outlineLevel="0" collapsed="false">
      <c r="H116" s="178"/>
      <c r="I116" s="178"/>
      <c r="J116" s="171"/>
      <c r="K116" s="171"/>
      <c r="L116" s="171"/>
      <c r="M116" s="171"/>
      <c r="N116" s="171"/>
      <c r="O116" s="171"/>
      <c r="P116" s="174"/>
      <c r="Q116" s="174"/>
      <c r="R116" s="174"/>
      <c r="S116" s="175"/>
      <c r="T116" s="171"/>
      <c r="U116" s="171"/>
      <c r="V116" s="171"/>
      <c r="W116" s="171"/>
      <c r="X116" s="171"/>
    </row>
    <row r="117" customFormat="false" ht="12.75" hidden="false" customHeight="false" outlineLevel="0" collapsed="false">
      <c r="H117" s="178"/>
      <c r="I117" s="178"/>
      <c r="J117" s="171"/>
      <c r="K117" s="171"/>
      <c r="L117" s="171"/>
      <c r="M117" s="171"/>
      <c r="N117" s="171"/>
      <c r="O117" s="171"/>
      <c r="P117" s="174"/>
      <c r="Q117" s="174"/>
      <c r="R117" s="174"/>
      <c r="S117" s="175"/>
      <c r="T117" s="171"/>
      <c r="U117" s="171"/>
      <c r="V117" s="171"/>
      <c r="W117" s="171"/>
      <c r="X117" s="171"/>
    </row>
    <row r="118" customFormat="false" ht="12.75" hidden="false" customHeight="false" outlineLevel="0" collapsed="false">
      <c r="H118" s="178"/>
      <c r="I118" s="178"/>
      <c r="J118" s="171"/>
      <c r="K118" s="171"/>
      <c r="L118" s="171"/>
      <c r="M118" s="171"/>
      <c r="N118" s="171"/>
      <c r="O118" s="171"/>
      <c r="P118" s="171"/>
      <c r="Q118" s="171"/>
      <c r="R118" s="171"/>
      <c r="S118" s="174"/>
      <c r="T118" s="171"/>
      <c r="U118" s="171"/>
      <c r="V118" s="171"/>
      <c r="W118" s="171"/>
      <c r="X118" s="171"/>
    </row>
    <row r="119" customFormat="false" ht="12.75" hidden="false" customHeight="false" outlineLevel="0" collapsed="false">
      <c r="H119" s="178"/>
      <c r="I119" s="178"/>
      <c r="J119" s="171"/>
      <c r="K119" s="171"/>
      <c r="L119" s="171"/>
      <c r="M119" s="171"/>
      <c r="N119" s="171"/>
      <c r="O119" s="171"/>
      <c r="P119" s="171"/>
      <c r="Q119" s="171"/>
      <c r="R119" s="171"/>
      <c r="S119" s="174"/>
      <c r="T119" s="171"/>
      <c r="U119" s="171"/>
      <c r="V119" s="171"/>
      <c r="W119" s="171"/>
      <c r="X119" s="171"/>
    </row>
    <row r="120" customFormat="false" ht="12.75" hidden="false" customHeight="false" outlineLevel="0" collapsed="false">
      <c r="H120" s="178"/>
      <c r="I120" s="178"/>
      <c r="J120" s="171"/>
      <c r="K120" s="171"/>
      <c r="L120" s="171"/>
      <c r="M120" s="171"/>
      <c r="N120" s="171"/>
      <c r="O120" s="171"/>
      <c r="P120" s="171"/>
      <c r="Q120" s="171"/>
      <c r="R120" s="171"/>
      <c r="S120" s="174"/>
      <c r="T120" s="171"/>
      <c r="U120" s="171"/>
      <c r="V120" s="171"/>
      <c r="W120" s="171"/>
      <c r="X120" s="171"/>
    </row>
    <row r="121" customFormat="false" ht="12.75" hidden="false" customHeight="false" outlineLevel="0" collapsed="false">
      <c r="H121" s="178"/>
      <c r="I121" s="178"/>
      <c r="J121" s="171"/>
      <c r="K121" s="171"/>
      <c r="L121" s="171"/>
      <c r="M121" s="171"/>
      <c r="N121" s="171"/>
      <c r="O121" s="171"/>
      <c r="P121" s="171"/>
      <c r="Q121" s="171"/>
      <c r="R121" s="171"/>
      <c r="S121" s="174"/>
      <c r="T121" s="171"/>
      <c r="U121" s="171"/>
      <c r="V121" s="171"/>
      <c r="W121" s="171"/>
      <c r="X121" s="171"/>
    </row>
    <row r="122" customFormat="false" ht="12.75" hidden="false" customHeight="false" outlineLevel="0" collapsed="false">
      <c r="H122" s="178"/>
      <c r="I122" s="178"/>
      <c r="J122" s="171"/>
      <c r="K122" s="171"/>
      <c r="L122" s="171"/>
      <c r="M122" s="171"/>
      <c r="N122" s="171"/>
      <c r="O122" s="171"/>
      <c r="P122" s="171"/>
      <c r="Q122" s="171"/>
      <c r="R122" s="171"/>
      <c r="S122" s="174"/>
      <c r="T122" s="171"/>
      <c r="U122" s="171"/>
      <c r="V122" s="171"/>
      <c r="W122" s="171"/>
      <c r="X122" s="171"/>
    </row>
    <row r="123" customFormat="false" ht="12.75" hidden="false" customHeight="false" outlineLevel="0" collapsed="false">
      <c r="H123" s="178"/>
      <c r="I123" s="178"/>
      <c r="J123" s="171"/>
      <c r="K123" s="171"/>
      <c r="L123" s="171"/>
      <c r="M123" s="171"/>
      <c r="N123" s="171"/>
      <c r="O123" s="179"/>
      <c r="P123" s="173"/>
      <c r="Q123" s="174"/>
      <c r="R123" s="175"/>
      <c r="S123" s="174"/>
      <c r="T123" s="172"/>
      <c r="U123" s="171"/>
      <c r="V123" s="171"/>
      <c r="W123" s="171"/>
      <c r="X123" s="171"/>
    </row>
    <row r="124" customFormat="false" ht="12.75" hidden="false" customHeight="false" outlineLevel="0" collapsed="false">
      <c r="H124" s="178"/>
      <c r="I124" s="178"/>
      <c r="J124" s="171"/>
      <c r="K124" s="171"/>
      <c r="L124" s="171"/>
      <c r="M124" s="171"/>
      <c r="N124" s="171"/>
      <c r="O124" s="171"/>
      <c r="P124" s="176"/>
      <c r="Q124" s="177"/>
      <c r="R124" s="175"/>
      <c r="S124" s="174"/>
      <c r="T124" s="171"/>
      <c r="U124" s="171"/>
      <c r="V124" s="171"/>
      <c r="W124" s="171"/>
      <c r="X124" s="171"/>
    </row>
    <row r="125" customFormat="false" ht="12.75" hidden="false" customHeight="false" outlineLevel="0" collapsed="false">
      <c r="H125" s="178"/>
      <c r="I125" s="178"/>
      <c r="J125" s="171"/>
      <c r="K125" s="171"/>
      <c r="L125" s="171"/>
      <c r="M125" s="171"/>
      <c r="N125" s="171"/>
      <c r="O125" s="171"/>
      <c r="P125" s="174"/>
      <c r="Q125" s="174"/>
      <c r="R125" s="174"/>
      <c r="S125" s="174"/>
      <c r="T125" s="171"/>
      <c r="U125" s="171"/>
      <c r="V125" s="171"/>
      <c r="W125" s="171"/>
      <c r="X125" s="171"/>
    </row>
    <row r="126" customFormat="false" ht="12.75" hidden="false" customHeight="false" outlineLevel="0" collapsed="false">
      <c r="H126" s="178"/>
      <c r="I126" s="178"/>
      <c r="J126" s="171"/>
      <c r="K126" s="171"/>
      <c r="L126" s="171"/>
      <c r="M126" s="171"/>
      <c r="N126" s="171"/>
      <c r="O126" s="171"/>
      <c r="P126" s="174"/>
      <c r="Q126" s="174"/>
      <c r="R126" s="174"/>
      <c r="S126" s="174"/>
      <c r="T126" s="171"/>
      <c r="U126" s="171"/>
      <c r="V126" s="171"/>
      <c r="W126" s="171"/>
      <c r="X126" s="171"/>
    </row>
    <row r="127" customFormat="false" ht="12.75" hidden="false" customHeight="false" outlineLevel="0" collapsed="false">
      <c r="H127" s="178"/>
      <c r="I127" s="178"/>
      <c r="J127" s="171"/>
      <c r="K127" s="171"/>
      <c r="L127" s="171"/>
      <c r="M127" s="171"/>
      <c r="N127" s="171"/>
      <c r="O127" s="171"/>
      <c r="P127" s="174"/>
      <c r="Q127" s="174"/>
      <c r="R127" s="174"/>
      <c r="S127" s="174"/>
      <c r="T127" s="171"/>
      <c r="U127" s="171"/>
      <c r="V127" s="171"/>
      <c r="W127" s="171"/>
      <c r="X127" s="171"/>
    </row>
    <row r="128" customFormat="false" ht="12.75" hidden="false" customHeight="false" outlineLevel="0" collapsed="false">
      <c r="H128" s="178"/>
      <c r="I128" s="178"/>
      <c r="J128" s="171"/>
      <c r="K128" s="171"/>
      <c r="L128" s="171"/>
      <c r="M128" s="171"/>
      <c r="N128" s="171"/>
      <c r="O128" s="171"/>
      <c r="P128" s="174"/>
      <c r="Q128" s="174"/>
      <c r="R128" s="174"/>
      <c r="S128" s="174"/>
      <c r="T128" s="171"/>
      <c r="U128" s="171"/>
      <c r="V128" s="171"/>
      <c r="W128" s="171"/>
      <c r="X128" s="171"/>
    </row>
    <row r="129" customFormat="false" ht="12.75" hidden="false" customHeight="false" outlineLevel="0" collapsed="false">
      <c r="H129" s="178"/>
      <c r="I129" s="178"/>
      <c r="J129" s="171"/>
      <c r="K129" s="171"/>
      <c r="L129" s="171"/>
      <c r="M129" s="171"/>
      <c r="N129" s="171"/>
      <c r="O129" s="171"/>
      <c r="P129" s="174"/>
      <c r="Q129" s="174"/>
      <c r="R129" s="174"/>
      <c r="S129" s="174"/>
      <c r="T129" s="171"/>
      <c r="U129" s="171"/>
      <c r="V129" s="179"/>
      <c r="W129" s="171"/>
      <c r="X129" s="171"/>
    </row>
    <row r="130" customFormat="false" ht="12.75" hidden="false" customHeight="false" outlineLevel="0" collapsed="false">
      <c r="H130" s="178"/>
      <c r="I130" s="178"/>
      <c r="J130" s="171"/>
      <c r="K130" s="171"/>
      <c r="L130" s="171"/>
      <c r="M130" s="171"/>
      <c r="N130" s="171"/>
      <c r="O130" s="171"/>
      <c r="P130" s="174"/>
      <c r="Q130" s="174"/>
      <c r="R130" s="174"/>
      <c r="S130" s="174"/>
      <c r="T130" s="171"/>
      <c r="U130" s="171"/>
      <c r="V130" s="179"/>
      <c r="W130" s="171"/>
      <c r="X130" s="171"/>
    </row>
    <row r="131" customFormat="false" ht="12.75" hidden="false" customHeight="false" outlineLevel="0" collapsed="false">
      <c r="H131" s="178"/>
      <c r="I131" s="178"/>
      <c r="J131" s="171"/>
      <c r="K131" s="171"/>
      <c r="L131" s="171"/>
      <c r="M131" s="171"/>
      <c r="N131" s="171"/>
      <c r="O131" s="171"/>
      <c r="P131" s="174"/>
      <c r="Q131" s="174"/>
      <c r="R131" s="174"/>
      <c r="S131" s="171"/>
      <c r="T131" s="171"/>
      <c r="U131" s="171"/>
      <c r="V131" s="179"/>
      <c r="W131" s="171"/>
      <c r="X131" s="171"/>
    </row>
    <row r="132" customFormat="false" ht="12.75" hidden="false" customHeight="false" outlineLevel="0" collapsed="false">
      <c r="H132" s="178"/>
      <c r="I132" s="178"/>
      <c r="J132" s="171"/>
      <c r="K132" s="171"/>
      <c r="L132" s="171"/>
      <c r="M132" s="171"/>
      <c r="N132" s="171"/>
      <c r="O132" s="171"/>
      <c r="P132" s="174"/>
      <c r="Q132" s="174"/>
      <c r="R132" s="174"/>
      <c r="S132" s="171"/>
      <c r="T132" s="171"/>
      <c r="U132" s="171"/>
      <c r="V132" s="171"/>
      <c r="W132" s="171"/>
      <c r="X132" s="171"/>
    </row>
    <row r="133" customFormat="false" ht="12.75" hidden="false" customHeight="false" outlineLevel="0" collapsed="false">
      <c r="H133" s="178"/>
      <c r="I133" s="178"/>
      <c r="J133" s="171"/>
      <c r="K133" s="171"/>
      <c r="L133" s="171"/>
      <c r="M133" s="171"/>
      <c r="N133" s="171"/>
      <c r="O133" s="171"/>
      <c r="P133" s="174"/>
      <c r="Q133" s="174"/>
      <c r="R133" s="174"/>
      <c r="S133" s="171"/>
      <c r="T133" s="171"/>
      <c r="U133" s="171"/>
      <c r="V133" s="171"/>
      <c r="W133" s="171"/>
      <c r="X133" s="171"/>
    </row>
    <row r="134" customFormat="false" ht="12.75" hidden="false" customHeight="false" outlineLevel="0" collapsed="false">
      <c r="H134" s="178"/>
      <c r="I134" s="178"/>
      <c r="J134" s="171"/>
      <c r="K134" s="171"/>
      <c r="L134" s="171"/>
      <c r="M134" s="171"/>
      <c r="N134" s="171"/>
      <c r="O134" s="171"/>
      <c r="P134" s="174"/>
      <c r="Q134" s="174"/>
      <c r="R134" s="174"/>
      <c r="S134" s="171"/>
      <c r="T134" s="171"/>
      <c r="U134" s="171"/>
      <c r="V134" s="171"/>
      <c r="W134" s="171"/>
      <c r="X134" s="171"/>
    </row>
    <row r="135" customFormat="false" ht="12.75" hidden="false" customHeight="false" outlineLevel="0" collapsed="false">
      <c r="H135" s="178"/>
      <c r="I135" s="178"/>
      <c r="J135" s="171"/>
      <c r="K135" s="171"/>
      <c r="L135" s="171"/>
      <c r="M135" s="171"/>
      <c r="N135" s="171"/>
      <c r="O135" s="171"/>
      <c r="P135" s="174"/>
      <c r="Q135" s="174"/>
      <c r="R135" s="174"/>
      <c r="S135" s="171"/>
      <c r="T135" s="171"/>
      <c r="U135" s="171"/>
      <c r="V135" s="171"/>
      <c r="W135" s="171"/>
      <c r="X135" s="171"/>
    </row>
    <row r="136" customFormat="false" ht="12.75" hidden="false" customHeight="false" outlineLevel="0" collapsed="false">
      <c r="H136" s="178"/>
      <c r="I136" s="178"/>
      <c r="J136" s="171"/>
      <c r="K136" s="171"/>
      <c r="L136" s="171"/>
      <c r="M136" s="171"/>
      <c r="N136" s="171"/>
      <c r="O136" s="171"/>
      <c r="P136" s="174"/>
      <c r="Q136" s="174"/>
      <c r="R136" s="174"/>
      <c r="S136" s="175"/>
      <c r="T136" s="171"/>
      <c r="U136" s="171"/>
      <c r="V136" s="171"/>
      <c r="W136" s="171"/>
      <c r="X136" s="171"/>
    </row>
    <row r="137" customFormat="false" ht="12.75" hidden="false" customHeight="false" outlineLevel="0" collapsed="false">
      <c r="H137" s="178"/>
      <c r="I137" s="178"/>
      <c r="J137" s="171"/>
      <c r="K137" s="171"/>
      <c r="L137" s="171"/>
      <c r="M137" s="171"/>
      <c r="N137" s="171"/>
      <c r="O137" s="171"/>
      <c r="P137" s="174"/>
      <c r="Q137" s="174"/>
      <c r="R137" s="174"/>
      <c r="S137" s="175"/>
      <c r="T137" s="171"/>
      <c r="U137" s="171"/>
      <c r="V137" s="171"/>
      <c r="W137" s="171"/>
      <c r="X137" s="171"/>
    </row>
    <row r="138" customFormat="false" ht="12.75" hidden="false" customHeight="false" outlineLevel="0" collapsed="false">
      <c r="H138" s="178"/>
      <c r="I138" s="178"/>
      <c r="J138" s="171"/>
      <c r="K138" s="171"/>
      <c r="L138" s="171"/>
      <c r="M138" s="171"/>
      <c r="N138" s="171"/>
      <c r="O138" s="171"/>
      <c r="P138" s="171"/>
      <c r="Q138" s="171"/>
      <c r="R138" s="171"/>
      <c r="S138" s="174"/>
      <c r="T138" s="171"/>
      <c r="U138" s="171"/>
      <c r="V138" s="171"/>
      <c r="W138" s="171"/>
      <c r="X138" s="171"/>
    </row>
    <row r="139" customFormat="false" ht="12.75" hidden="false" customHeight="false" outlineLevel="0" collapsed="false">
      <c r="H139" s="178"/>
      <c r="I139" s="178"/>
      <c r="J139" s="171"/>
      <c r="K139" s="171"/>
      <c r="L139" s="171"/>
      <c r="M139" s="171"/>
      <c r="N139" s="171"/>
      <c r="O139" s="171"/>
      <c r="P139" s="171"/>
      <c r="Q139" s="171"/>
      <c r="R139" s="171"/>
      <c r="S139" s="174"/>
      <c r="T139" s="171"/>
      <c r="U139" s="171"/>
      <c r="V139" s="171"/>
      <c r="W139" s="171"/>
      <c r="X139" s="171"/>
    </row>
    <row r="140" customFormat="false" ht="12.75" hidden="false" customHeight="false" outlineLevel="0" collapsed="false">
      <c r="H140" s="178"/>
      <c r="I140" s="178"/>
      <c r="J140" s="171"/>
      <c r="K140" s="171"/>
      <c r="L140" s="171"/>
      <c r="M140" s="171"/>
      <c r="N140" s="171"/>
      <c r="O140" s="171"/>
      <c r="P140" s="171"/>
      <c r="Q140" s="171"/>
      <c r="R140" s="171"/>
      <c r="S140" s="174"/>
      <c r="T140" s="171"/>
      <c r="U140" s="171"/>
      <c r="V140" s="171"/>
      <c r="W140" s="171"/>
      <c r="X140" s="171"/>
    </row>
    <row r="141" customFormat="false" ht="12.75" hidden="false" customHeight="false" outlineLevel="0" collapsed="false">
      <c r="H141" s="178"/>
      <c r="I141" s="178"/>
      <c r="J141" s="171"/>
      <c r="K141" s="171"/>
      <c r="L141" s="171"/>
      <c r="M141" s="171"/>
      <c r="N141" s="171"/>
      <c r="O141" s="171"/>
      <c r="P141" s="171"/>
      <c r="Q141" s="171"/>
      <c r="R141" s="171"/>
      <c r="S141" s="174"/>
      <c r="T141" s="171"/>
      <c r="U141" s="171"/>
      <c r="V141" s="171"/>
      <c r="W141" s="171"/>
      <c r="X141" s="171"/>
    </row>
    <row r="142" customFormat="false" ht="12.75" hidden="false" customHeight="false" outlineLevel="0" collapsed="false">
      <c r="H142" s="178"/>
      <c r="I142" s="178"/>
      <c r="J142" s="171"/>
      <c r="K142" s="171"/>
      <c r="L142" s="171"/>
      <c r="M142" s="171"/>
      <c r="N142" s="171"/>
      <c r="O142" s="171"/>
      <c r="P142" s="171"/>
      <c r="Q142" s="171"/>
      <c r="R142" s="171"/>
      <c r="S142" s="174"/>
      <c r="T142" s="171"/>
      <c r="U142" s="171"/>
      <c r="V142" s="171"/>
      <c r="W142" s="171"/>
      <c r="X142" s="171"/>
    </row>
    <row r="143" customFormat="false" ht="12.75" hidden="false" customHeight="false" outlineLevel="0" collapsed="false">
      <c r="H143" s="178"/>
      <c r="I143" s="178"/>
      <c r="J143" s="171"/>
      <c r="K143" s="171"/>
      <c r="L143" s="171"/>
      <c r="M143" s="171"/>
      <c r="N143" s="171"/>
      <c r="O143" s="180"/>
      <c r="P143" s="173"/>
      <c r="Q143" s="174"/>
      <c r="R143" s="175"/>
      <c r="S143" s="174"/>
      <c r="T143" s="172"/>
      <c r="U143" s="171"/>
      <c r="V143" s="171"/>
      <c r="W143" s="171"/>
      <c r="X143" s="171"/>
    </row>
    <row r="144" customFormat="false" ht="12.75" hidden="false" customHeight="false" outlineLevel="0" collapsed="false">
      <c r="H144" s="178"/>
      <c r="I144" s="178"/>
      <c r="J144" s="171"/>
      <c r="K144" s="171"/>
      <c r="L144" s="171"/>
      <c r="M144" s="171"/>
      <c r="N144" s="171"/>
      <c r="O144" s="171"/>
      <c r="P144" s="176"/>
      <c r="Q144" s="177"/>
      <c r="R144" s="175"/>
      <c r="S144" s="174"/>
      <c r="T144" s="171"/>
      <c r="U144" s="171"/>
      <c r="V144" s="171"/>
      <c r="W144" s="171"/>
      <c r="X144" s="171"/>
    </row>
    <row r="145" customFormat="false" ht="12.75" hidden="false" customHeight="false" outlineLevel="0" collapsed="false">
      <c r="H145" s="178"/>
      <c r="I145" s="178"/>
      <c r="J145" s="171"/>
      <c r="K145" s="171"/>
      <c r="L145" s="171"/>
      <c r="M145" s="171"/>
      <c r="N145" s="171"/>
      <c r="O145" s="171"/>
      <c r="P145" s="174"/>
      <c r="Q145" s="174"/>
      <c r="R145" s="174"/>
      <c r="S145" s="174"/>
      <c r="T145" s="171"/>
      <c r="U145" s="171"/>
      <c r="V145" s="171"/>
      <c r="W145" s="171"/>
      <c r="X145" s="171"/>
    </row>
    <row r="146" customFormat="false" ht="12.75" hidden="false" customHeight="false" outlineLevel="0" collapsed="false">
      <c r="H146" s="178"/>
      <c r="I146" s="178"/>
      <c r="J146" s="171"/>
      <c r="K146" s="171"/>
      <c r="L146" s="171"/>
      <c r="M146" s="171"/>
      <c r="N146" s="181"/>
      <c r="O146" s="181"/>
      <c r="P146" s="174"/>
      <c r="Q146" s="174"/>
      <c r="R146" s="174"/>
      <c r="S146" s="174"/>
      <c r="T146" s="171"/>
      <c r="U146" s="171"/>
      <c r="V146" s="171"/>
      <c r="W146" s="171"/>
      <c r="X146" s="171"/>
    </row>
    <row r="147" customFormat="false" ht="12.75" hidden="false" customHeight="false" outlineLevel="0" collapsed="false">
      <c r="H147" s="178"/>
      <c r="I147" s="178"/>
      <c r="J147" s="171"/>
      <c r="K147" s="171"/>
      <c r="L147" s="171"/>
      <c r="M147" s="171"/>
      <c r="N147" s="181"/>
      <c r="O147" s="181"/>
      <c r="P147" s="174"/>
      <c r="Q147" s="174"/>
      <c r="R147" s="174"/>
      <c r="S147" s="174"/>
      <c r="T147" s="171"/>
      <c r="U147" s="171"/>
      <c r="V147" s="171"/>
      <c r="W147" s="171"/>
      <c r="X147" s="171"/>
    </row>
    <row r="148" customFormat="false" ht="12.75" hidden="false" customHeight="false" outlineLevel="0" collapsed="false">
      <c r="H148" s="178"/>
      <c r="I148" s="178"/>
      <c r="J148" s="171"/>
      <c r="K148" s="171"/>
      <c r="L148" s="171"/>
      <c r="M148" s="171"/>
      <c r="N148" s="181"/>
      <c r="O148" s="181"/>
      <c r="P148" s="174"/>
      <c r="Q148" s="174"/>
      <c r="R148" s="174"/>
      <c r="S148" s="174"/>
      <c r="T148" s="171"/>
      <c r="U148" s="171"/>
      <c r="V148" s="171"/>
      <c r="W148" s="171"/>
      <c r="X148" s="171"/>
    </row>
    <row r="149" customFormat="false" ht="12.75" hidden="false" customHeight="false" outlineLevel="0" collapsed="false">
      <c r="H149" s="178"/>
      <c r="I149" s="178"/>
      <c r="J149" s="171"/>
      <c r="K149" s="171"/>
      <c r="L149" s="171"/>
      <c r="M149" s="171"/>
      <c r="N149" s="181"/>
      <c r="O149" s="181"/>
      <c r="P149" s="174"/>
      <c r="Q149" s="174"/>
      <c r="R149" s="174"/>
      <c r="S149" s="174"/>
      <c r="T149" s="171"/>
      <c r="U149" s="171"/>
      <c r="V149" s="171"/>
      <c r="W149" s="171"/>
      <c r="X149" s="171"/>
    </row>
    <row r="150" customFormat="false" ht="12.75" hidden="false" customHeight="false" outlineLevel="0" collapsed="false">
      <c r="H150" s="178"/>
      <c r="I150" s="178"/>
      <c r="J150" s="171"/>
      <c r="K150" s="171"/>
      <c r="L150" s="171"/>
      <c r="M150" s="171"/>
      <c r="N150" s="181"/>
      <c r="O150" s="181"/>
      <c r="P150" s="174"/>
      <c r="Q150" s="174"/>
      <c r="R150" s="174"/>
      <c r="S150" s="174"/>
      <c r="T150" s="171"/>
      <c r="U150" s="171"/>
      <c r="V150" s="171"/>
      <c r="W150" s="171"/>
      <c r="X150" s="171"/>
    </row>
    <row r="151" customFormat="false" ht="12.75" hidden="false" customHeight="false" outlineLevel="0" collapsed="false">
      <c r="H151" s="178"/>
      <c r="I151" s="178"/>
      <c r="J151" s="171"/>
      <c r="K151" s="171"/>
      <c r="L151" s="171"/>
      <c r="M151" s="171"/>
      <c r="N151" s="181"/>
      <c r="O151" s="181"/>
      <c r="P151" s="174"/>
      <c r="Q151" s="174"/>
      <c r="R151" s="174"/>
      <c r="S151" s="171"/>
      <c r="T151" s="171"/>
      <c r="U151" s="171"/>
      <c r="V151" s="171"/>
      <c r="W151" s="171"/>
      <c r="X151" s="171"/>
    </row>
    <row r="152" customFormat="false" ht="12.75" hidden="false" customHeight="false" outlineLevel="0" collapsed="false">
      <c r="H152" s="178"/>
      <c r="I152" s="178"/>
      <c r="J152" s="171"/>
      <c r="K152" s="171"/>
      <c r="L152" s="171"/>
      <c r="M152" s="171"/>
      <c r="N152" s="181"/>
      <c r="O152" s="181"/>
      <c r="P152" s="174"/>
      <c r="Q152" s="174"/>
      <c r="R152" s="174"/>
      <c r="S152" s="171"/>
      <c r="T152" s="171"/>
      <c r="U152" s="171"/>
      <c r="V152" s="171"/>
      <c r="W152" s="171"/>
      <c r="X152" s="171"/>
    </row>
    <row r="153" customFormat="false" ht="12.75" hidden="false" customHeight="false" outlineLevel="0" collapsed="false">
      <c r="H153" s="178"/>
      <c r="I153" s="178"/>
      <c r="J153" s="171"/>
      <c r="K153" s="171"/>
      <c r="L153" s="171"/>
      <c r="M153" s="171"/>
      <c r="N153" s="181"/>
      <c r="O153" s="181"/>
      <c r="P153" s="174"/>
      <c r="Q153" s="174"/>
      <c r="R153" s="174"/>
      <c r="S153" s="171"/>
      <c r="T153" s="171"/>
      <c r="U153" s="171"/>
      <c r="V153" s="171"/>
      <c r="W153" s="171"/>
      <c r="X153" s="171"/>
    </row>
    <row r="154" customFormat="false" ht="12.75" hidden="false" customHeight="false" outlineLevel="0" collapsed="false">
      <c r="H154" s="178"/>
      <c r="I154" s="178"/>
      <c r="J154" s="171"/>
      <c r="K154" s="171"/>
      <c r="L154" s="171"/>
      <c r="M154" s="171"/>
      <c r="N154" s="181"/>
      <c r="O154" s="181"/>
      <c r="P154" s="174"/>
      <c r="Q154" s="174"/>
      <c r="R154" s="174"/>
      <c r="S154" s="171"/>
      <c r="T154" s="171"/>
      <c r="U154" s="171"/>
      <c r="V154" s="171"/>
      <c r="W154" s="171"/>
      <c r="X154" s="171"/>
    </row>
    <row r="155" customFormat="false" ht="12.75" hidden="false" customHeight="false" outlineLevel="0" collapsed="false">
      <c r="H155" s="178"/>
      <c r="I155" s="178"/>
      <c r="J155" s="171"/>
      <c r="K155" s="171"/>
      <c r="L155" s="171"/>
      <c r="M155" s="171"/>
      <c r="N155" s="181"/>
      <c r="O155" s="181"/>
      <c r="P155" s="174"/>
      <c r="Q155" s="174"/>
      <c r="R155" s="174"/>
      <c r="S155" s="171"/>
      <c r="T155" s="171"/>
      <c r="U155" s="171"/>
      <c r="V155" s="171"/>
      <c r="W155" s="171"/>
      <c r="X155" s="171"/>
    </row>
    <row r="156" customFormat="false" ht="12.75" hidden="false" customHeight="false" outlineLevel="0" collapsed="false">
      <c r="H156" s="178"/>
      <c r="I156" s="178"/>
      <c r="J156" s="171"/>
      <c r="K156" s="171"/>
      <c r="L156" s="171"/>
      <c r="M156" s="171"/>
      <c r="N156" s="181"/>
      <c r="O156" s="181"/>
      <c r="P156" s="174"/>
      <c r="Q156" s="174"/>
      <c r="R156" s="174"/>
      <c r="S156" s="175"/>
      <c r="T156" s="171"/>
      <c r="U156" s="171"/>
      <c r="V156" s="171"/>
      <c r="W156" s="171"/>
      <c r="X156" s="171"/>
    </row>
    <row r="157" customFormat="false" ht="12.75" hidden="false" customHeight="false" outlineLevel="0" collapsed="false">
      <c r="H157" s="178"/>
      <c r="I157" s="178"/>
      <c r="J157" s="171"/>
      <c r="K157" s="171"/>
      <c r="L157" s="171"/>
      <c r="M157" s="171"/>
      <c r="N157" s="181"/>
      <c r="O157" s="181"/>
      <c r="P157" s="174"/>
      <c r="Q157" s="174"/>
      <c r="R157" s="174"/>
      <c r="S157" s="175"/>
      <c r="T157" s="171"/>
      <c r="U157" s="171"/>
      <c r="V157" s="171"/>
      <c r="W157" s="171"/>
      <c r="X157" s="171"/>
    </row>
    <row r="158" customFormat="false" ht="12.75" hidden="false" customHeight="false" outlineLevel="0" collapsed="false">
      <c r="H158" s="178"/>
      <c r="I158" s="178"/>
      <c r="J158" s="171"/>
      <c r="K158" s="171"/>
      <c r="L158" s="171"/>
      <c r="M158" s="171"/>
      <c r="N158" s="171"/>
      <c r="O158" s="171"/>
      <c r="P158" s="171"/>
      <c r="Q158" s="171"/>
      <c r="R158" s="171"/>
      <c r="S158" s="174"/>
      <c r="T158" s="171"/>
      <c r="U158" s="171"/>
      <c r="V158" s="171"/>
      <c r="W158" s="171"/>
      <c r="X158" s="171"/>
    </row>
    <row r="159" customFormat="false" ht="12.75" hidden="false" customHeight="false" outlineLevel="0" collapsed="false">
      <c r="H159" s="178"/>
      <c r="I159" s="178"/>
      <c r="J159" s="171"/>
      <c r="K159" s="171"/>
      <c r="L159" s="171"/>
      <c r="M159" s="171"/>
      <c r="N159" s="171"/>
      <c r="O159" s="171"/>
      <c r="P159" s="171"/>
      <c r="Q159" s="171"/>
      <c r="R159" s="171"/>
      <c r="S159" s="174"/>
      <c r="T159" s="171"/>
      <c r="U159" s="171"/>
      <c r="V159" s="171"/>
      <c r="W159" s="171"/>
      <c r="X159" s="171"/>
    </row>
    <row r="160" customFormat="false" ht="12.75" hidden="false" customHeight="false" outlineLevel="0" collapsed="false">
      <c r="H160" s="178"/>
      <c r="I160" s="178"/>
      <c r="J160" s="171"/>
      <c r="K160" s="171"/>
      <c r="L160" s="171"/>
      <c r="M160" s="171"/>
      <c r="N160" s="171"/>
      <c r="O160" s="171"/>
      <c r="P160" s="171"/>
      <c r="Q160" s="171"/>
      <c r="R160" s="171"/>
      <c r="S160" s="174"/>
      <c r="T160" s="171"/>
      <c r="U160" s="171"/>
      <c r="V160" s="171"/>
      <c r="W160" s="171"/>
      <c r="X160" s="171"/>
    </row>
    <row r="161" customFormat="false" ht="12.75" hidden="false" customHeight="false" outlineLevel="0" collapsed="false">
      <c r="H161" s="178"/>
      <c r="I161" s="178"/>
      <c r="J161" s="171"/>
      <c r="K161" s="171"/>
      <c r="L161" s="171"/>
      <c r="M161" s="171"/>
      <c r="N161" s="171"/>
      <c r="O161" s="171"/>
      <c r="P161" s="171"/>
      <c r="Q161" s="171"/>
      <c r="R161" s="171"/>
      <c r="S161" s="174"/>
      <c r="T161" s="171"/>
      <c r="U161" s="171"/>
      <c r="V161" s="171"/>
      <c r="W161" s="171"/>
      <c r="X161" s="171"/>
    </row>
    <row r="162" customFormat="false" ht="12.75" hidden="false" customHeight="false" outlineLevel="0" collapsed="false">
      <c r="H162" s="178"/>
      <c r="I162" s="178"/>
      <c r="J162" s="171"/>
      <c r="K162" s="171"/>
      <c r="L162" s="171"/>
      <c r="M162" s="171"/>
      <c r="N162" s="171"/>
      <c r="O162" s="171"/>
      <c r="P162" s="171"/>
      <c r="Q162" s="171"/>
      <c r="R162" s="171"/>
      <c r="S162" s="174"/>
      <c r="T162" s="171"/>
      <c r="U162" s="171"/>
      <c r="V162" s="171"/>
      <c r="W162" s="171"/>
      <c r="X162" s="171"/>
    </row>
    <row r="163" customFormat="false" ht="12.75" hidden="false" customHeight="false" outlineLevel="0" collapsed="false">
      <c r="H163" s="178"/>
      <c r="I163" s="178"/>
      <c r="J163" s="171"/>
      <c r="K163" s="171"/>
      <c r="L163" s="171"/>
      <c r="M163" s="171"/>
      <c r="N163" s="171"/>
      <c r="O163" s="179"/>
      <c r="P163" s="173"/>
      <c r="Q163" s="174"/>
      <c r="R163" s="175"/>
      <c r="S163" s="174"/>
      <c r="T163" s="172"/>
      <c r="U163" s="171"/>
      <c r="V163" s="171"/>
      <c r="W163" s="171"/>
      <c r="X163" s="171"/>
    </row>
    <row r="164" customFormat="false" ht="12.75" hidden="false" customHeight="false" outlineLevel="0" collapsed="false">
      <c r="H164" s="178"/>
      <c r="I164" s="178"/>
      <c r="J164" s="171"/>
      <c r="K164" s="171"/>
      <c r="L164" s="171"/>
      <c r="M164" s="171"/>
      <c r="N164" s="171"/>
      <c r="O164" s="171"/>
      <c r="P164" s="176"/>
      <c r="Q164" s="177"/>
      <c r="R164" s="175"/>
      <c r="S164" s="174"/>
      <c r="T164" s="171"/>
      <c r="U164" s="171"/>
      <c r="V164" s="171"/>
      <c r="W164" s="171"/>
      <c r="X164" s="171"/>
    </row>
    <row r="165" customFormat="false" ht="12.75" hidden="false" customHeight="false" outlineLevel="0" collapsed="false">
      <c r="H165" s="178"/>
      <c r="I165" s="178"/>
      <c r="J165" s="171"/>
      <c r="K165" s="171"/>
      <c r="L165" s="171"/>
      <c r="M165" s="171"/>
      <c r="N165" s="171"/>
      <c r="O165" s="171"/>
      <c r="P165" s="174"/>
      <c r="Q165" s="174"/>
      <c r="R165" s="174"/>
      <c r="S165" s="174"/>
      <c r="T165" s="171"/>
      <c r="U165" s="171"/>
      <c r="V165" s="171"/>
      <c r="W165" s="171"/>
      <c r="X165" s="171"/>
    </row>
    <row r="166" customFormat="false" ht="12.75" hidden="false" customHeight="false" outlineLevel="0" collapsed="false">
      <c r="H166" s="178"/>
      <c r="I166" s="178"/>
      <c r="J166" s="171"/>
      <c r="K166" s="171"/>
      <c r="L166" s="171"/>
      <c r="M166" s="171"/>
      <c r="N166" s="171"/>
      <c r="O166" s="171"/>
      <c r="P166" s="174"/>
      <c r="Q166" s="174"/>
      <c r="R166" s="174"/>
      <c r="S166" s="174"/>
      <c r="T166" s="171"/>
      <c r="U166" s="171"/>
      <c r="V166" s="171"/>
      <c r="W166" s="171"/>
      <c r="X166" s="171"/>
    </row>
    <row r="167" customFormat="false" ht="12.75" hidden="false" customHeight="false" outlineLevel="0" collapsed="false">
      <c r="H167" s="178"/>
      <c r="I167" s="178"/>
      <c r="J167" s="171"/>
      <c r="K167" s="171"/>
      <c r="L167" s="171"/>
      <c r="M167" s="171"/>
      <c r="N167" s="171"/>
      <c r="O167" s="171"/>
      <c r="P167" s="174"/>
      <c r="Q167" s="174"/>
      <c r="R167" s="174"/>
      <c r="S167" s="174"/>
      <c r="T167" s="171"/>
      <c r="U167" s="171"/>
      <c r="V167" s="171"/>
      <c r="W167" s="171"/>
      <c r="X167" s="171"/>
    </row>
    <row r="168" customFormat="false" ht="12.75" hidden="false" customHeight="false" outlineLevel="0" collapsed="false">
      <c r="H168" s="178"/>
      <c r="I168" s="178"/>
      <c r="J168" s="171"/>
      <c r="K168" s="171"/>
      <c r="L168" s="171"/>
      <c r="M168" s="171"/>
      <c r="N168" s="171"/>
      <c r="O168" s="171"/>
      <c r="P168" s="174"/>
      <c r="Q168" s="174"/>
      <c r="R168" s="174"/>
      <c r="S168" s="174"/>
      <c r="T168" s="171"/>
      <c r="U168" s="171"/>
      <c r="V168" s="171"/>
      <c r="W168" s="171"/>
      <c r="X168" s="171"/>
    </row>
    <row r="169" customFormat="false" ht="12.75" hidden="false" customHeight="false" outlineLevel="0" collapsed="false">
      <c r="H169" s="178"/>
      <c r="I169" s="178"/>
      <c r="J169" s="171"/>
      <c r="K169" s="171"/>
      <c r="L169" s="171"/>
      <c r="M169" s="171"/>
      <c r="N169" s="171"/>
      <c r="O169" s="171"/>
      <c r="P169" s="174"/>
      <c r="Q169" s="174"/>
      <c r="R169" s="174"/>
      <c r="S169" s="174"/>
      <c r="T169" s="171"/>
      <c r="U169" s="171"/>
      <c r="V169" s="171"/>
      <c r="W169" s="171"/>
      <c r="X169" s="171"/>
    </row>
    <row r="170" customFormat="false" ht="12.75" hidden="false" customHeight="false" outlineLevel="0" collapsed="false">
      <c r="H170" s="178"/>
      <c r="I170" s="178"/>
      <c r="J170" s="171"/>
      <c r="K170" s="171"/>
      <c r="L170" s="171"/>
      <c r="M170" s="171"/>
      <c r="N170" s="171"/>
      <c r="O170" s="171"/>
      <c r="P170" s="174"/>
      <c r="Q170" s="174"/>
      <c r="R170" s="174"/>
      <c r="S170" s="174"/>
      <c r="T170" s="171"/>
      <c r="U170" s="171"/>
      <c r="V170" s="171"/>
      <c r="W170" s="171"/>
      <c r="X170" s="171"/>
    </row>
    <row r="171" customFormat="false" ht="12.75" hidden="false" customHeight="false" outlineLevel="0" collapsed="false">
      <c r="H171" s="178"/>
      <c r="I171" s="178"/>
      <c r="J171" s="171"/>
      <c r="K171" s="171"/>
      <c r="L171" s="171"/>
      <c r="M171" s="171"/>
      <c r="N171" s="171"/>
      <c r="O171" s="171"/>
      <c r="P171" s="174"/>
      <c r="Q171" s="174"/>
      <c r="R171" s="174"/>
      <c r="S171" s="171"/>
      <c r="T171" s="171"/>
      <c r="U171" s="171"/>
      <c r="V171" s="171"/>
      <c r="W171" s="171"/>
      <c r="X171" s="171"/>
    </row>
    <row r="172" customFormat="false" ht="12.75" hidden="false" customHeight="false" outlineLevel="0" collapsed="false">
      <c r="H172" s="178"/>
      <c r="I172" s="178"/>
      <c r="J172" s="171"/>
      <c r="K172" s="171"/>
      <c r="L172" s="171"/>
      <c r="M172" s="171"/>
      <c r="N172" s="171"/>
      <c r="O172" s="171"/>
      <c r="P172" s="174"/>
      <c r="Q172" s="174"/>
      <c r="R172" s="174"/>
      <c r="S172" s="171"/>
      <c r="T172" s="171"/>
      <c r="U172" s="171"/>
      <c r="V172" s="171"/>
      <c r="W172" s="171"/>
      <c r="X172" s="171"/>
    </row>
    <row r="173" customFormat="false" ht="12.75" hidden="false" customHeight="false" outlineLevel="0" collapsed="false">
      <c r="H173" s="178"/>
      <c r="I173" s="178"/>
      <c r="J173" s="171"/>
      <c r="K173" s="171"/>
      <c r="L173" s="171"/>
      <c r="M173" s="171"/>
      <c r="N173" s="171"/>
      <c r="O173" s="171"/>
      <c r="P173" s="174"/>
      <c r="Q173" s="174"/>
      <c r="R173" s="174"/>
      <c r="S173" s="171"/>
      <c r="T173" s="171"/>
      <c r="U173" s="171"/>
      <c r="V173" s="171"/>
      <c r="W173" s="171"/>
      <c r="X173" s="171"/>
    </row>
    <row r="174" customFormat="false" ht="12.75" hidden="false" customHeight="false" outlineLevel="0" collapsed="false">
      <c r="H174" s="178"/>
      <c r="I174" s="178"/>
      <c r="J174" s="171"/>
      <c r="K174" s="171"/>
      <c r="L174" s="171"/>
      <c r="M174" s="171"/>
      <c r="N174" s="171"/>
      <c r="O174" s="171"/>
      <c r="P174" s="174"/>
      <c r="Q174" s="174"/>
      <c r="R174" s="174"/>
      <c r="S174" s="171"/>
      <c r="T174" s="171"/>
      <c r="U174" s="171"/>
      <c r="V174" s="171"/>
      <c r="W174" s="171"/>
      <c r="X174" s="171"/>
    </row>
    <row r="175" customFormat="false" ht="12.75" hidden="false" customHeight="false" outlineLevel="0" collapsed="false">
      <c r="H175" s="178"/>
      <c r="I175" s="178"/>
      <c r="J175" s="171"/>
      <c r="K175" s="171"/>
      <c r="L175" s="171"/>
      <c r="M175" s="171"/>
      <c r="N175" s="171"/>
      <c r="O175" s="171"/>
      <c r="P175" s="174"/>
      <c r="Q175" s="174"/>
      <c r="R175" s="174"/>
      <c r="S175" s="171"/>
      <c r="T175" s="171"/>
      <c r="U175" s="171"/>
      <c r="V175" s="171"/>
      <c r="W175" s="171"/>
      <c r="X175" s="171"/>
    </row>
    <row r="176" customFormat="false" ht="12.75" hidden="false" customHeight="false" outlineLevel="0" collapsed="false">
      <c r="H176" s="178"/>
      <c r="I176" s="178"/>
      <c r="J176" s="171"/>
      <c r="K176" s="171"/>
      <c r="L176" s="171"/>
      <c r="M176" s="171"/>
      <c r="N176" s="171"/>
      <c r="O176" s="171"/>
      <c r="P176" s="174"/>
      <c r="Q176" s="174"/>
      <c r="R176" s="174"/>
      <c r="S176" s="175"/>
      <c r="T176" s="171"/>
      <c r="U176" s="171"/>
      <c r="V176" s="171"/>
      <c r="W176" s="171"/>
      <c r="X176" s="171"/>
    </row>
    <row r="177" customFormat="false" ht="12.75" hidden="false" customHeight="false" outlineLevel="0" collapsed="false">
      <c r="H177" s="178"/>
      <c r="I177" s="178"/>
      <c r="J177" s="171"/>
      <c r="K177" s="171"/>
      <c r="L177" s="171"/>
      <c r="M177" s="171"/>
      <c r="N177" s="171"/>
      <c r="O177" s="171"/>
      <c r="P177" s="174"/>
      <c r="Q177" s="174"/>
      <c r="R177" s="174"/>
      <c r="S177" s="175"/>
      <c r="T177" s="171"/>
      <c r="U177" s="171"/>
      <c r="V177" s="171"/>
      <c r="W177" s="171"/>
      <c r="X177" s="171"/>
    </row>
    <row r="178" customFormat="false" ht="12.75" hidden="false" customHeight="false" outlineLevel="0" collapsed="false">
      <c r="H178" s="178"/>
      <c r="I178" s="178"/>
      <c r="J178" s="171"/>
      <c r="K178" s="171"/>
      <c r="L178" s="171"/>
      <c r="M178" s="171"/>
      <c r="N178" s="171"/>
      <c r="O178" s="171"/>
      <c r="P178" s="171"/>
      <c r="Q178" s="171"/>
      <c r="R178" s="171"/>
      <c r="S178" s="174"/>
      <c r="T178" s="171"/>
      <c r="U178" s="171"/>
      <c r="V178" s="171"/>
      <c r="W178" s="171"/>
      <c r="X178" s="171"/>
    </row>
    <row r="179" customFormat="false" ht="12.75" hidden="false" customHeight="false" outlineLevel="0" collapsed="false">
      <c r="H179" s="178"/>
      <c r="I179" s="178"/>
      <c r="J179" s="171"/>
      <c r="K179" s="171"/>
      <c r="L179" s="171"/>
      <c r="M179" s="171"/>
      <c r="N179" s="171"/>
      <c r="O179" s="171"/>
      <c r="P179" s="171"/>
      <c r="Q179" s="171"/>
      <c r="R179" s="171"/>
      <c r="S179" s="174"/>
      <c r="T179" s="171"/>
      <c r="U179" s="171"/>
      <c r="V179" s="171"/>
      <c r="W179" s="171"/>
      <c r="X179" s="171"/>
    </row>
    <row r="180" customFormat="false" ht="12.75" hidden="false" customHeight="false" outlineLevel="0" collapsed="false">
      <c r="H180" s="178"/>
      <c r="I180" s="178"/>
      <c r="J180" s="171"/>
      <c r="K180" s="171"/>
      <c r="L180" s="171"/>
      <c r="M180" s="171"/>
      <c r="N180" s="171"/>
      <c r="O180" s="171"/>
      <c r="P180" s="171"/>
      <c r="Q180" s="171"/>
      <c r="R180" s="171"/>
      <c r="S180" s="174"/>
      <c r="T180" s="171"/>
      <c r="U180" s="171"/>
      <c r="V180" s="171"/>
      <c r="W180" s="171"/>
      <c r="X180" s="171"/>
    </row>
    <row r="181" customFormat="false" ht="12.75" hidden="false" customHeight="false" outlineLevel="0" collapsed="false">
      <c r="H181" s="178"/>
      <c r="I181" s="178"/>
      <c r="J181" s="171"/>
      <c r="K181" s="171"/>
      <c r="L181" s="171"/>
      <c r="M181" s="171"/>
      <c r="N181" s="171"/>
      <c r="O181" s="171"/>
      <c r="P181" s="171"/>
      <c r="Q181" s="171"/>
      <c r="R181" s="171"/>
      <c r="S181" s="174"/>
      <c r="T181" s="171"/>
      <c r="U181" s="171"/>
      <c r="V181" s="171"/>
      <c r="W181" s="171"/>
      <c r="X181" s="171"/>
    </row>
    <row r="182" customFormat="false" ht="12.75" hidden="false" customHeight="false" outlineLevel="0" collapsed="false">
      <c r="H182" s="178"/>
      <c r="I182" s="178"/>
      <c r="J182" s="171"/>
      <c r="K182" s="171"/>
      <c r="L182" s="171"/>
      <c r="M182" s="171"/>
      <c r="N182" s="171"/>
      <c r="O182" s="171"/>
      <c r="P182" s="171"/>
      <c r="Q182" s="171"/>
      <c r="R182" s="171"/>
      <c r="S182" s="174"/>
      <c r="T182" s="171"/>
      <c r="U182" s="171"/>
      <c r="V182" s="171"/>
      <c r="W182" s="171"/>
      <c r="X182" s="171"/>
    </row>
    <row r="183" customFormat="false" ht="12.75" hidden="false" customHeight="false" outlineLevel="0" collapsed="false">
      <c r="H183" s="178"/>
      <c r="I183" s="178"/>
      <c r="J183" s="171"/>
      <c r="K183" s="171"/>
      <c r="L183" s="171"/>
      <c r="M183" s="171"/>
      <c r="N183" s="171"/>
      <c r="O183" s="179"/>
      <c r="P183" s="173"/>
      <c r="Q183" s="174"/>
      <c r="R183" s="175"/>
      <c r="S183" s="174"/>
      <c r="T183" s="172"/>
      <c r="U183" s="171"/>
      <c r="V183" s="171"/>
      <c r="W183" s="171"/>
      <c r="X183" s="171"/>
    </row>
    <row r="184" customFormat="false" ht="12.75" hidden="false" customHeight="false" outlineLevel="0" collapsed="false">
      <c r="H184" s="178"/>
      <c r="I184" s="178"/>
      <c r="J184" s="171"/>
      <c r="K184" s="171"/>
      <c r="L184" s="171"/>
      <c r="M184" s="171"/>
      <c r="N184" s="171"/>
      <c r="O184" s="171"/>
      <c r="P184" s="176"/>
      <c r="Q184" s="177"/>
      <c r="R184" s="175"/>
      <c r="S184" s="174"/>
      <c r="T184" s="171"/>
      <c r="U184" s="171"/>
      <c r="V184" s="171"/>
      <c r="W184" s="171"/>
      <c r="X184" s="171"/>
    </row>
    <row r="185" customFormat="false" ht="12.75" hidden="false" customHeight="false" outlineLevel="0" collapsed="false">
      <c r="H185" s="178"/>
      <c r="I185" s="178"/>
      <c r="J185" s="171"/>
      <c r="K185" s="171"/>
      <c r="L185" s="171"/>
      <c r="M185" s="171"/>
      <c r="N185" s="171"/>
      <c r="O185" s="171"/>
      <c r="P185" s="174"/>
      <c r="Q185" s="174"/>
      <c r="R185" s="174"/>
      <c r="S185" s="174"/>
      <c r="T185" s="171"/>
      <c r="U185" s="171"/>
      <c r="V185" s="171"/>
      <c r="W185" s="171"/>
      <c r="X185" s="171"/>
    </row>
    <row r="186" customFormat="false" ht="12.75" hidden="false" customHeight="false" outlineLevel="0" collapsed="false">
      <c r="H186" s="178"/>
      <c r="I186" s="178"/>
      <c r="J186" s="171"/>
      <c r="K186" s="171"/>
      <c r="L186" s="171"/>
      <c r="M186" s="171"/>
      <c r="N186" s="171"/>
      <c r="O186" s="171"/>
      <c r="P186" s="174"/>
      <c r="Q186" s="174"/>
      <c r="R186" s="174"/>
      <c r="S186" s="174"/>
      <c r="T186" s="171"/>
      <c r="U186" s="171"/>
      <c r="V186" s="171"/>
      <c r="W186" s="171"/>
      <c r="X186" s="171"/>
    </row>
    <row r="187" customFormat="false" ht="12.75" hidden="false" customHeight="false" outlineLevel="0" collapsed="false">
      <c r="H187" s="178"/>
      <c r="I187" s="178"/>
      <c r="J187" s="171"/>
      <c r="K187" s="171"/>
      <c r="L187" s="171"/>
      <c r="M187" s="171"/>
      <c r="N187" s="171"/>
      <c r="O187" s="171"/>
      <c r="P187" s="174"/>
      <c r="Q187" s="174"/>
      <c r="R187" s="174"/>
      <c r="S187" s="174"/>
      <c r="T187" s="171"/>
      <c r="U187" s="171"/>
      <c r="V187" s="171"/>
      <c r="W187" s="171"/>
      <c r="X187" s="171"/>
    </row>
    <row r="188" customFormat="false" ht="12.75" hidden="false" customHeight="false" outlineLevel="0" collapsed="false">
      <c r="H188" s="178"/>
      <c r="I188" s="178"/>
      <c r="J188" s="171"/>
      <c r="K188" s="171"/>
      <c r="L188" s="171"/>
      <c r="M188" s="171"/>
      <c r="N188" s="171"/>
      <c r="O188" s="171"/>
      <c r="P188" s="174"/>
      <c r="Q188" s="174"/>
      <c r="R188" s="174"/>
      <c r="S188" s="174"/>
      <c r="T188" s="171"/>
      <c r="U188" s="171"/>
      <c r="V188" s="171"/>
      <c r="W188" s="171"/>
      <c r="X188" s="171"/>
    </row>
    <row r="189" customFormat="false" ht="12.75" hidden="false" customHeight="false" outlineLevel="0" collapsed="false">
      <c r="H189" s="178"/>
      <c r="I189" s="178"/>
      <c r="J189" s="171"/>
      <c r="K189" s="171"/>
      <c r="L189" s="171"/>
      <c r="M189" s="171"/>
      <c r="N189" s="171"/>
      <c r="O189" s="171"/>
      <c r="P189" s="174"/>
      <c r="Q189" s="174"/>
      <c r="R189" s="174"/>
      <c r="S189" s="174"/>
      <c r="T189" s="171"/>
      <c r="U189" s="171"/>
      <c r="V189" s="171"/>
      <c r="W189" s="171"/>
      <c r="X189" s="171"/>
    </row>
    <row r="190" customFormat="false" ht="12.75" hidden="false" customHeight="false" outlineLevel="0" collapsed="false">
      <c r="H190" s="178"/>
      <c r="I190" s="178"/>
      <c r="J190" s="171"/>
      <c r="K190" s="171"/>
      <c r="L190" s="171"/>
      <c r="M190" s="171"/>
      <c r="N190" s="171"/>
      <c r="O190" s="171"/>
      <c r="P190" s="174"/>
      <c r="Q190" s="174"/>
      <c r="R190" s="174"/>
      <c r="S190" s="174"/>
      <c r="T190" s="171"/>
      <c r="U190" s="171"/>
      <c r="V190" s="171"/>
      <c r="W190" s="171"/>
      <c r="X190" s="171"/>
    </row>
    <row r="191" customFormat="false" ht="12.75" hidden="false" customHeight="false" outlineLevel="0" collapsed="false">
      <c r="H191" s="178"/>
      <c r="I191" s="178"/>
      <c r="J191" s="171"/>
      <c r="K191" s="171"/>
      <c r="L191" s="171"/>
      <c r="M191" s="171"/>
      <c r="N191" s="171"/>
      <c r="O191" s="171"/>
      <c r="P191" s="174"/>
      <c r="Q191" s="174"/>
      <c r="R191" s="174"/>
      <c r="S191" s="171"/>
      <c r="T191" s="171"/>
      <c r="U191" s="171"/>
      <c r="V191" s="171"/>
      <c r="W191" s="171"/>
      <c r="X191" s="171"/>
    </row>
    <row r="192" customFormat="false" ht="12.75" hidden="false" customHeight="false" outlineLevel="0" collapsed="false">
      <c r="H192" s="178"/>
      <c r="I192" s="178"/>
      <c r="J192" s="171"/>
      <c r="K192" s="171"/>
      <c r="L192" s="171"/>
      <c r="M192" s="171"/>
      <c r="N192" s="171"/>
      <c r="O192" s="171"/>
      <c r="P192" s="174"/>
      <c r="Q192" s="174"/>
      <c r="R192" s="174"/>
      <c r="S192" s="171"/>
      <c r="T192" s="171"/>
      <c r="U192" s="171"/>
      <c r="V192" s="171"/>
      <c r="W192" s="171"/>
      <c r="X192" s="171"/>
    </row>
    <row r="193" customFormat="false" ht="12.75" hidden="false" customHeight="false" outlineLevel="0" collapsed="false">
      <c r="H193" s="178"/>
      <c r="I193" s="178"/>
      <c r="J193" s="171"/>
      <c r="K193" s="171"/>
      <c r="L193" s="171"/>
      <c r="M193" s="171"/>
      <c r="N193" s="171"/>
      <c r="O193" s="171"/>
      <c r="P193" s="174"/>
      <c r="Q193" s="174"/>
      <c r="R193" s="174"/>
      <c r="S193" s="171"/>
      <c r="T193" s="171"/>
      <c r="U193" s="171"/>
      <c r="V193" s="171"/>
      <c r="W193" s="171"/>
      <c r="X193" s="171"/>
    </row>
    <row r="194" customFormat="false" ht="12.75" hidden="false" customHeight="false" outlineLevel="0" collapsed="false">
      <c r="H194" s="178"/>
      <c r="I194" s="178"/>
      <c r="J194" s="171"/>
      <c r="K194" s="171"/>
      <c r="L194" s="171"/>
      <c r="M194" s="171"/>
      <c r="N194" s="171"/>
      <c r="O194" s="171"/>
      <c r="P194" s="174"/>
      <c r="Q194" s="174"/>
      <c r="R194" s="174"/>
      <c r="S194" s="171"/>
      <c r="T194" s="171"/>
      <c r="U194" s="171"/>
      <c r="V194" s="171"/>
      <c r="W194" s="171"/>
      <c r="X194" s="171"/>
    </row>
    <row r="195" customFormat="false" ht="12.75" hidden="false" customHeight="false" outlineLevel="0" collapsed="false">
      <c r="H195" s="178"/>
      <c r="I195" s="178"/>
      <c r="J195" s="171"/>
      <c r="K195" s="171"/>
      <c r="L195" s="171"/>
      <c r="M195" s="171"/>
      <c r="N195" s="171"/>
      <c r="O195" s="171"/>
      <c r="P195" s="174"/>
      <c r="Q195" s="174"/>
      <c r="R195" s="174"/>
      <c r="S195" s="171"/>
      <c r="T195" s="171"/>
      <c r="U195" s="171"/>
      <c r="V195" s="171"/>
      <c r="W195" s="171"/>
      <c r="X195" s="171"/>
    </row>
    <row r="196" customFormat="false" ht="12.75" hidden="false" customHeight="false" outlineLevel="0" collapsed="false">
      <c r="H196" s="178"/>
      <c r="I196" s="178"/>
      <c r="J196" s="171"/>
      <c r="K196" s="171"/>
      <c r="L196" s="171"/>
      <c r="M196" s="171"/>
      <c r="N196" s="171"/>
      <c r="O196" s="171"/>
      <c r="P196" s="174"/>
      <c r="Q196" s="174"/>
      <c r="R196" s="174"/>
      <c r="S196" s="175"/>
      <c r="T196" s="171"/>
      <c r="U196" s="171"/>
      <c r="V196" s="171"/>
      <c r="W196" s="171"/>
      <c r="X196" s="171"/>
    </row>
    <row r="197" customFormat="false" ht="12.75" hidden="false" customHeight="false" outlineLevel="0" collapsed="false">
      <c r="H197" s="178"/>
      <c r="I197" s="178"/>
      <c r="J197" s="171"/>
      <c r="K197" s="171"/>
      <c r="L197" s="171"/>
      <c r="M197" s="171"/>
      <c r="N197" s="171"/>
      <c r="O197" s="171"/>
      <c r="P197" s="174"/>
      <c r="Q197" s="174"/>
      <c r="R197" s="174"/>
      <c r="S197" s="175"/>
      <c r="T197" s="171"/>
      <c r="U197" s="171"/>
      <c r="V197" s="171"/>
      <c r="W197" s="171"/>
      <c r="X197" s="171"/>
    </row>
    <row r="198" customFormat="false" ht="12.75" hidden="false" customHeight="false" outlineLevel="0" collapsed="false">
      <c r="H198" s="178"/>
      <c r="I198" s="178"/>
      <c r="J198" s="171"/>
      <c r="K198" s="171"/>
      <c r="L198" s="171"/>
      <c r="M198" s="171"/>
      <c r="N198" s="171"/>
      <c r="O198" s="171"/>
      <c r="P198" s="171"/>
      <c r="Q198" s="171"/>
      <c r="R198" s="171"/>
      <c r="S198" s="174"/>
      <c r="T198" s="171"/>
      <c r="U198" s="171"/>
      <c r="V198" s="171"/>
      <c r="W198" s="171"/>
      <c r="X198" s="171"/>
    </row>
    <row r="199" customFormat="false" ht="12.75" hidden="false" customHeight="false" outlineLevel="0" collapsed="false">
      <c r="H199" s="178"/>
      <c r="I199" s="178"/>
      <c r="J199" s="171"/>
      <c r="K199" s="171"/>
      <c r="L199" s="171"/>
      <c r="M199" s="171"/>
      <c r="N199" s="171"/>
      <c r="O199" s="171"/>
      <c r="P199" s="171"/>
      <c r="Q199" s="171"/>
      <c r="R199" s="171"/>
      <c r="S199" s="174"/>
      <c r="T199" s="171"/>
      <c r="U199" s="171"/>
      <c r="V199" s="171"/>
      <c r="W199" s="171"/>
      <c r="X199" s="171"/>
    </row>
    <row r="200" customFormat="false" ht="12.75" hidden="false" customHeight="false" outlineLevel="0" collapsed="false">
      <c r="H200" s="178"/>
      <c r="I200" s="178"/>
      <c r="J200" s="171"/>
      <c r="K200" s="171"/>
      <c r="L200" s="171"/>
      <c r="M200" s="171"/>
      <c r="N200" s="171"/>
      <c r="O200" s="171"/>
      <c r="P200" s="171"/>
      <c r="Q200" s="171"/>
      <c r="R200" s="171"/>
      <c r="S200" s="174"/>
      <c r="T200" s="171"/>
      <c r="U200" s="171"/>
      <c r="V200" s="171"/>
      <c r="W200" s="171"/>
      <c r="X200" s="171"/>
    </row>
    <row r="201" customFormat="false" ht="12.75" hidden="false" customHeight="false" outlineLevel="0" collapsed="false">
      <c r="H201" s="178"/>
      <c r="I201" s="178"/>
      <c r="J201" s="171"/>
      <c r="K201" s="171"/>
      <c r="L201" s="171"/>
      <c r="M201" s="171"/>
      <c r="N201" s="171"/>
      <c r="O201" s="171"/>
      <c r="P201" s="171"/>
      <c r="Q201" s="171"/>
      <c r="R201" s="171"/>
      <c r="S201" s="174"/>
      <c r="T201" s="171"/>
      <c r="U201" s="171"/>
      <c r="V201" s="171"/>
      <c r="W201" s="171"/>
      <c r="X201" s="171"/>
    </row>
    <row r="202" customFormat="false" ht="12.75" hidden="false" customHeight="false" outlineLevel="0" collapsed="false">
      <c r="H202" s="178"/>
      <c r="I202" s="178"/>
      <c r="J202" s="171"/>
      <c r="K202" s="171"/>
      <c r="L202" s="171"/>
      <c r="M202" s="171"/>
      <c r="N202" s="171"/>
      <c r="O202" s="171"/>
      <c r="P202" s="171"/>
      <c r="Q202" s="171"/>
      <c r="R202" s="171"/>
      <c r="S202" s="174"/>
      <c r="T202" s="171"/>
      <c r="U202" s="171"/>
      <c r="V202" s="171"/>
      <c r="W202" s="171"/>
      <c r="X202" s="171"/>
    </row>
    <row r="203" customFormat="false" ht="12.75" hidden="false" customHeight="false" outlineLevel="0" collapsed="false">
      <c r="H203" s="178"/>
      <c r="I203" s="178"/>
      <c r="J203" s="171"/>
      <c r="K203" s="171"/>
      <c r="L203" s="171"/>
      <c r="M203" s="171"/>
      <c r="N203" s="171"/>
      <c r="O203" s="179"/>
      <c r="P203" s="173"/>
      <c r="Q203" s="174"/>
      <c r="R203" s="175"/>
      <c r="S203" s="174"/>
      <c r="T203" s="172"/>
      <c r="U203" s="181"/>
      <c r="V203" s="181"/>
      <c r="W203" s="171"/>
      <c r="X203" s="171"/>
    </row>
    <row r="204" customFormat="false" ht="12.75" hidden="false" customHeight="false" outlineLevel="0" collapsed="false">
      <c r="H204" s="178"/>
      <c r="I204" s="178"/>
      <c r="J204" s="171"/>
      <c r="K204" s="171"/>
      <c r="L204" s="171"/>
      <c r="M204" s="171"/>
      <c r="N204" s="171"/>
      <c r="O204" s="171"/>
      <c r="P204" s="176"/>
      <c r="Q204" s="177"/>
      <c r="R204" s="175"/>
      <c r="S204" s="174"/>
      <c r="T204" s="181"/>
      <c r="U204" s="181"/>
      <c r="V204" s="181"/>
      <c r="W204" s="171"/>
      <c r="X204" s="171"/>
    </row>
    <row r="205" customFormat="false" ht="12.75" hidden="false" customHeight="false" outlineLevel="0" collapsed="false">
      <c r="H205" s="178"/>
      <c r="I205" s="178"/>
      <c r="J205" s="171"/>
      <c r="K205" s="171"/>
      <c r="L205" s="171"/>
      <c r="M205" s="171"/>
      <c r="N205" s="171"/>
      <c r="O205" s="171"/>
      <c r="P205" s="174"/>
      <c r="Q205" s="174"/>
      <c r="R205" s="174"/>
      <c r="S205" s="174"/>
      <c r="T205" s="181"/>
      <c r="U205" s="181"/>
      <c r="V205" s="181"/>
      <c r="W205" s="171"/>
      <c r="X205" s="171"/>
    </row>
    <row r="206" customFormat="false" ht="12.75" hidden="false" customHeight="false" outlineLevel="0" collapsed="false">
      <c r="H206" s="178"/>
      <c r="I206" s="178"/>
      <c r="J206" s="171"/>
      <c r="K206" s="171"/>
      <c r="L206" s="171"/>
      <c r="M206" s="171"/>
      <c r="N206" s="171"/>
      <c r="O206" s="171"/>
      <c r="P206" s="174"/>
      <c r="Q206" s="174"/>
      <c r="R206" s="174"/>
      <c r="S206" s="174"/>
      <c r="T206" s="181"/>
      <c r="U206" s="181"/>
      <c r="V206" s="181"/>
      <c r="W206" s="171"/>
      <c r="X206" s="171"/>
    </row>
    <row r="207" customFormat="false" ht="12.75" hidden="false" customHeight="false" outlineLevel="0" collapsed="false">
      <c r="H207" s="178"/>
      <c r="I207" s="178"/>
      <c r="J207" s="171"/>
      <c r="K207" s="171"/>
      <c r="L207" s="171"/>
      <c r="M207" s="171"/>
      <c r="N207" s="171"/>
      <c r="O207" s="171"/>
      <c r="P207" s="174"/>
      <c r="Q207" s="174"/>
      <c r="R207" s="174"/>
      <c r="S207" s="174"/>
      <c r="T207" s="181"/>
      <c r="U207" s="181"/>
      <c r="V207" s="181"/>
      <c r="W207" s="171"/>
      <c r="X207" s="171"/>
    </row>
    <row r="208" customFormat="false" ht="12.75" hidden="false" customHeight="false" outlineLevel="0" collapsed="false">
      <c r="H208" s="178"/>
      <c r="I208" s="178"/>
      <c r="J208" s="171"/>
      <c r="K208" s="171"/>
      <c r="L208" s="171"/>
      <c r="M208" s="171"/>
      <c r="N208" s="171"/>
      <c r="O208" s="171"/>
      <c r="P208" s="174"/>
      <c r="Q208" s="174"/>
      <c r="R208" s="174"/>
      <c r="S208" s="174"/>
      <c r="T208" s="181"/>
      <c r="U208" s="181"/>
      <c r="V208" s="181"/>
      <c r="W208" s="171"/>
      <c r="X208" s="171"/>
    </row>
    <row r="209" customFormat="false" ht="12.75" hidden="false" customHeight="false" outlineLevel="0" collapsed="false">
      <c r="H209" s="178"/>
      <c r="I209" s="178"/>
      <c r="J209" s="171"/>
      <c r="K209" s="171"/>
      <c r="L209" s="171"/>
      <c r="M209" s="171"/>
      <c r="N209" s="171"/>
      <c r="O209" s="171"/>
      <c r="P209" s="174"/>
      <c r="Q209" s="174"/>
      <c r="R209" s="174"/>
      <c r="S209" s="174"/>
      <c r="T209" s="171"/>
      <c r="U209" s="171"/>
      <c r="V209" s="171"/>
      <c r="W209" s="171"/>
      <c r="X209" s="171"/>
    </row>
    <row r="210" customFormat="false" ht="12.75" hidden="false" customHeight="false" outlineLevel="0" collapsed="false">
      <c r="H210" s="178"/>
      <c r="I210" s="178"/>
      <c r="J210" s="171"/>
      <c r="K210" s="171"/>
      <c r="L210" s="171"/>
      <c r="M210" s="171"/>
      <c r="N210" s="171"/>
      <c r="O210" s="171"/>
      <c r="P210" s="174"/>
      <c r="Q210" s="174"/>
      <c r="R210" s="174"/>
      <c r="S210" s="174"/>
      <c r="T210" s="171"/>
      <c r="U210" s="171"/>
      <c r="V210" s="171"/>
      <c r="W210" s="171"/>
      <c r="X210" s="171"/>
    </row>
    <row r="211" customFormat="false" ht="12.75" hidden="false" customHeight="false" outlineLevel="0" collapsed="false">
      <c r="H211" s="178"/>
      <c r="I211" s="178"/>
      <c r="J211" s="171"/>
      <c r="K211" s="171"/>
      <c r="L211" s="171"/>
      <c r="M211" s="171"/>
      <c r="N211" s="171"/>
      <c r="O211" s="171"/>
      <c r="P211" s="174"/>
      <c r="Q211" s="174"/>
      <c r="R211" s="174"/>
      <c r="S211" s="171"/>
      <c r="T211" s="171"/>
      <c r="U211" s="171"/>
      <c r="V211" s="171"/>
      <c r="W211" s="171"/>
      <c r="X211" s="171"/>
    </row>
    <row r="212" customFormat="false" ht="12.75" hidden="false" customHeight="false" outlineLevel="0" collapsed="false">
      <c r="H212" s="178"/>
      <c r="I212" s="178"/>
      <c r="J212" s="171"/>
      <c r="K212" s="171"/>
      <c r="L212" s="171"/>
      <c r="M212" s="171"/>
      <c r="N212" s="171"/>
      <c r="O212" s="171"/>
      <c r="P212" s="174"/>
      <c r="Q212" s="174"/>
      <c r="R212" s="174"/>
      <c r="S212" s="171"/>
      <c r="T212" s="171"/>
      <c r="U212" s="171"/>
      <c r="V212" s="171"/>
      <c r="W212" s="171"/>
      <c r="X212" s="171"/>
    </row>
    <row r="213" customFormat="false" ht="12.75" hidden="false" customHeight="false" outlineLevel="0" collapsed="false">
      <c r="H213" s="178"/>
      <c r="I213" s="178"/>
      <c r="J213" s="171"/>
      <c r="K213" s="171"/>
      <c r="L213" s="171"/>
      <c r="M213" s="171"/>
      <c r="N213" s="171"/>
      <c r="O213" s="171"/>
      <c r="P213" s="174"/>
      <c r="Q213" s="174"/>
      <c r="R213" s="174"/>
      <c r="S213" s="171"/>
      <c r="T213" s="171"/>
      <c r="U213" s="171"/>
      <c r="V213" s="171"/>
      <c r="W213" s="171"/>
      <c r="X213" s="171"/>
    </row>
    <row r="214" customFormat="false" ht="12.75" hidden="false" customHeight="false" outlineLevel="0" collapsed="false">
      <c r="H214" s="178"/>
      <c r="I214" s="178"/>
      <c r="J214" s="171"/>
      <c r="K214" s="171"/>
      <c r="L214" s="171"/>
      <c r="M214" s="171"/>
      <c r="N214" s="171"/>
      <c r="O214" s="171"/>
      <c r="P214" s="174"/>
      <c r="Q214" s="174"/>
      <c r="R214" s="174"/>
      <c r="S214" s="171"/>
      <c r="T214" s="171"/>
      <c r="U214" s="171"/>
      <c r="V214" s="171"/>
      <c r="W214" s="171"/>
      <c r="X214" s="171"/>
    </row>
    <row r="215" customFormat="false" ht="12.75" hidden="false" customHeight="false" outlineLevel="0" collapsed="false">
      <c r="H215" s="178"/>
      <c r="I215" s="178"/>
      <c r="J215" s="171"/>
      <c r="K215" s="171"/>
      <c r="L215" s="171"/>
      <c r="M215" s="171"/>
      <c r="N215" s="171"/>
      <c r="O215" s="171"/>
      <c r="P215" s="174"/>
      <c r="Q215" s="174"/>
      <c r="R215" s="174"/>
      <c r="S215" s="171"/>
      <c r="T215" s="171"/>
      <c r="U215" s="171"/>
      <c r="V215" s="171"/>
      <c r="W215" s="171"/>
      <c r="X215" s="171"/>
    </row>
    <row r="216" customFormat="false" ht="12.75" hidden="false" customHeight="false" outlineLevel="0" collapsed="false">
      <c r="H216" s="178"/>
      <c r="I216" s="178"/>
      <c r="J216" s="171"/>
      <c r="K216" s="171"/>
      <c r="L216" s="171"/>
      <c r="M216" s="171"/>
      <c r="N216" s="171"/>
      <c r="O216" s="171"/>
      <c r="P216" s="174"/>
      <c r="Q216" s="174"/>
      <c r="R216" s="174"/>
      <c r="S216" s="175"/>
      <c r="T216" s="171"/>
      <c r="U216" s="171"/>
      <c r="V216" s="171"/>
      <c r="W216" s="171"/>
      <c r="X216" s="171"/>
    </row>
    <row r="217" customFormat="false" ht="12.75" hidden="false" customHeight="false" outlineLevel="0" collapsed="false">
      <c r="H217" s="178"/>
      <c r="I217" s="178"/>
      <c r="J217" s="171"/>
      <c r="K217" s="171"/>
      <c r="L217" s="171"/>
      <c r="M217" s="171"/>
      <c r="N217" s="171"/>
      <c r="O217" s="171"/>
      <c r="P217" s="174"/>
      <c r="Q217" s="174"/>
      <c r="R217" s="174"/>
      <c r="S217" s="175"/>
      <c r="T217" s="171"/>
      <c r="U217" s="171"/>
      <c r="V217" s="171"/>
      <c r="W217" s="171"/>
      <c r="X217" s="171"/>
    </row>
    <row r="218" customFormat="false" ht="12.75" hidden="false" customHeight="false" outlineLevel="0" collapsed="false">
      <c r="H218" s="178"/>
      <c r="I218" s="178"/>
      <c r="J218" s="171"/>
      <c r="K218" s="171"/>
      <c r="L218" s="171"/>
      <c r="M218" s="171"/>
      <c r="N218" s="171"/>
      <c r="O218" s="171"/>
      <c r="P218" s="171"/>
      <c r="Q218" s="171"/>
      <c r="R218" s="171"/>
      <c r="S218" s="174"/>
      <c r="T218" s="171"/>
      <c r="U218" s="171"/>
      <c r="V218" s="171"/>
      <c r="W218" s="171"/>
      <c r="X218" s="171"/>
    </row>
    <row r="219" customFormat="false" ht="12.75" hidden="false" customHeight="false" outlineLevel="0" collapsed="false">
      <c r="H219" s="178"/>
      <c r="I219" s="178"/>
      <c r="J219" s="171"/>
      <c r="K219" s="171"/>
      <c r="L219" s="171"/>
      <c r="M219" s="171"/>
      <c r="N219" s="171"/>
      <c r="O219" s="171"/>
      <c r="P219" s="171"/>
      <c r="Q219" s="171"/>
      <c r="R219" s="171"/>
      <c r="S219" s="174"/>
      <c r="T219" s="171"/>
      <c r="U219" s="171"/>
      <c r="V219" s="171"/>
      <c r="W219" s="171"/>
      <c r="X219" s="171"/>
    </row>
    <row r="220" customFormat="false" ht="12.75" hidden="false" customHeight="false" outlineLevel="0" collapsed="false">
      <c r="H220" s="178"/>
      <c r="I220" s="178"/>
      <c r="J220" s="171"/>
      <c r="K220" s="171"/>
      <c r="L220" s="171"/>
      <c r="M220" s="171"/>
      <c r="N220" s="171"/>
      <c r="O220" s="171"/>
      <c r="P220" s="171"/>
      <c r="Q220" s="171"/>
      <c r="R220" s="171"/>
      <c r="S220" s="174"/>
      <c r="T220" s="171"/>
      <c r="U220" s="171"/>
      <c r="V220" s="171"/>
      <c r="W220" s="171"/>
      <c r="X220" s="171"/>
    </row>
    <row r="221" customFormat="false" ht="12.75" hidden="false" customHeight="false" outlineLevel="0" collapsed="false">
      <c r="H221" s="178"/>
      <c r="I221" s="178"/>
      <c r="J221" s="171"/>
      <c r="K221" s="171"/>
      <c r="L221" s="171"/>
      <c r="M221" s="171"/>
      <c r="N221" s="171"/>
      <c r="O221" s="171"/>
      <c r="P221" s="171"/>
      <c r="Q221" s="171"/>
      <c r="R221" s="171"/>
      <c r="S221" s="174"/>
      <c r="T221" s="171"/>
      <c r="U221" s="171"/>
      <c r="V221" s="171"/>
      <c r="W221" s="171"/>
      <c r="X221" s="171"/>
    </row>
    <row r="222" customFormat="false" ht="12.75" hidden="false" customHeight="false" outlineLevel="0" collapsed="false">
      <c r="H222" s="178"/>
      <c r="I222" s="178"/>
      <c r="J222" s="171"/>
      <c r="K222" s="171"/>
      <c r="L222" s="171"/>
      <c r="M222" s="171"/>
      <c r="N222" s="171"/>
      <c r="O222" s="171"/>
      <c r="P222" s="171"/>
      <c r="Q222" s="171"/>
      <c r="R222" s="171"/>
      <c r="S222" s="174"/>
      <c r="T222" s="171"/>
      <c r="U222" s="171"/>
      <c r="V222" s="171"/>
      <c r="W222" s="171"/>
      <c r="X222" s="171"/>
    </row>
    <row r="223" customFormat="false" ht="12.75" hidden="false" customHeight="false" outlineLevel="0" collapsed="false">
      <c r="H223" s="178"/>
      <c r="I223" s="178"/>
      <c r="J223" s="171"/>
      <c r="K223" s="171"/>
      <c r="L223" s="171"/>
      <c r="M223" s="171"/>
      <c r="N223" s="171"/>
      <c r="O223" s="179"/>
      <c r="P223" s="173"/>
      <c r="Q223" s="174"/>
      <c r="R223" s="175"/>
      <c r="S223" s="174"/>
      <c r="T223" s="172"/>
      <c r="U223" s="181"/>
      <c r="V223" s="181"/>
      <c r="W223" s="171"/>
      <c r="X223" s="171"/>
    </row>
    <row r="224" customFormat="false" ht="12.75" hidden="false" customHeight="false" outlineLevel="0" collapsed="false">
      <c r="H224" s="178"/>
      <c r="I224" s="178"/>
      <c r="J224" s="171"/>
      <c r="K224" s="171"/>
      <c r="L224" s="171"/>
      <c r="M224" s="171"/>
      <c r="N224" s="171"/>
      <c r="O224" s="171"/>
      <c r="P224" s="176"/>
      <c r="Q224" s="177"/>
      <c r="R224" s="175"/>
      <c r="S224" s="174"/>
      <c r="T224" s="181"/>
      <c r="U224" s="181"/>
      <c r="V224" s="181"/>
      <c r="W224" s="171"/>
      <c r="X224" s="171"/>
    </row>
    <row r="225" customFormat="false" ht="12.75" hidden="false" customHeight="false" outlineLevel="0" collapsed="false">
      <c r="H225" s="178"/>
      <c r="I225" s="178"/>
      <c r="J225" s="171"/>
      <c r="K225" s="171"/>
      <c r="L225" s="171"/>
      <c r="M225" s="171"/>
      <c r="N225" s="171"/>
      <c r="O225" s="171"/>
      <c r="P225" s="174"/>
      <c r="Q225" s="174"/>
      <c r="R225" s="174"/>
      <c r="S225" s="174"/>
      <c r="T225" s="181"/>
      <c r="U225" s="181"/>
      <c r="V225" s="181"/>
      <c r="W225" s="171"/>
      <c r="X225" s="171"/>
    </row>
    <row r="226" customFormat="false" ht="12.75" hidden="false" customHeight="false" outlineLevel="0" collapsed="false">
      <c r="H226" s="178"/>
      <c r="I226" s="178"/>
      <c r="J226" s="171"/>
      <c r="K226" s="171"/>
      <c r="L226" s="171"/>
      <c r="M226" s="171"/>
      <c r="N226" s="171"/>
      <c r="O226" s="171"/>
      <c r="P226" s="174"/>
      <c r="Q226" s="174"/>
      <c r="R226" s="174"/>
      <c r="S226" s="174"/>
      <c r="T226" s="181"/>
      <c r="U226" s="181"/>
      <c r="V226" s="181"/>
      <c r="W226" s="171"/>
      <c r="X226" s="171"/>
    </row>
    <row r="227" customFormat="false" ht="12.75" hidden="false" customHeight="false" outlineLevel="0" collapsed="false">
      <c r="H227" s="178"/>
      <c r="I227" s="178"/>
      <c r="J227" s="171"/>
      <c r="K227" s="171"/>
      <c r="L227" s="171"/>
      <c r="M227" s="171"/>
      <c r="N227" s="171"/>
      <c r="O227" s="171"/>
      <c r="P227" s="174"/>
      <c r="Q227" s="174"/>
      <c r="R227" s="174"/>
      <c r="S227" s="174"/>
      <c r="T227" s="181"/>
      <c r="U227" s="181"/>
      <c r="V227" s="181"/>
      <c r="W227" s="171"/>
      <c r="X227" s="171"/>
    </row>
    <row r="228" customFormat="false" ht="12.75" hidden="false" customHeight="false" outlineLevel="0" collapsed="false">
      <c r="H228" s="178"/>
      <c r="I228" s="178"/>
      <c r="J228" s="171"/>
      <c r="K228" s="171"/>
      <c r="L228" s="171"/>
      <c r="M228" s="171"/>
      <c r="N228" s="171"/>
      <c r="O228" s="171"/>
      <c r="P228" s="174"/>
      <c r="Q228" s="174"/>
      <c r="R228" s="174"/>
      <c r="S228" s="174"/>
      <c r="T228" s="181"/>
      <c r="U228" s="181"/>
      <c r="V228" s="181"/>
      <c r="W228" s="171"/>
      <c r="X228" s="171"/>
    </row>
    <row r="229" customFormat="false" ht="12.75" hidden="false" customHeight="false" outlineLevel="0" collapsed="false">
      <c r="H229" s="178"/>
      <c r="I229" s="178"/>
      <c r="J229" s="171"/>
      <c r="K229" s="171"/>
      <c r="L229" s="171"/>
      <c r="M229" s="171"/>
      <c r="N229" s="171"/>
      <c r="O229" s="171"/>
      <c r="P229" s="174"/>
      <c r="Q229" s="174"/>
      <c r="R229" s="174"/>
      <c r="S229" s="174"/>
      <c r="T229" s="171"/>
      <c r="U229" s="179"/>
      <c r="V229" s="171"/>
      <c r="W229" s="171"/>
      <c r="X229" s="171"/>
    </row>
    <row r="230" customFormat="false" ht="12.75" hidden="false" customHeight="false" outlineLevel="0" collapsed="false">
      <c r="H230" s="178"/>
      <c r="I230" s="178"/>
      <c r="J230" s="171"/>
      <c r="K230" s="171"/>
      <c r="L230" s="171"/>
      <c r="M230" s="171"/>
      <c r="N230" s="171"/>
      <c r="O230" s="171"/>
      <c r="P230" s="174"/>
      <c r="Q230" s="174"/>
      <c r="R230" s="174"/>
      <c r="S230" s="174"/>
      <c r="T230" s="171"/>
      <c r="U230" s="179"/>
      <c r="V230" s="171"/>
      <c r="W230" s="171"/>
      <c r="X230" s="171"/>
    </row>
    <row r="231" customFormat="false" ht="12.75" hidden="false" customHeight="false" outlineLevel="0" collapsed="false">
      <c r="H231" s="178"/>
      <c r="I231" s="178"/>
      <c r="J231" s="171"/>
      <c r="K231" s="171"/>
      <c r="L231" s="171"/>
      <c r="M231" s="171"/>
      <c r="N231" s="171"/>
      <c r="O231" s="171"/>
      <c r="P231" s="174"/>
      <c r="Q231" s="174"/>
      <c r="R231" s="174"/>
      <c r="S231" s="171"/>
      <c r="T231" s="171"/>
      <c r="U231" s="179"/>
      <c r="V231" s="171"/>
      <c r="W231" s="171"/>
      <c r="X231" s="171"/>
    </row>
    <row r="232" customFormat="false" ht="12.75" hidden="false" customHeight="false" outlineLevel="0" collapsed="false">
      <c r="H232" s="178"/>
      <c r="I232" s="178"/>
      <c r="J232" s="171"/>
      <c r="K232" s="171"/>
      <c r="L232" s="171"/>
      <c r="M232" s="171"/>
      <c r="N232" s="171"/>
      <c r="O232" s="171"/>
      <c r="P232" s="174"/>
      <c r="Q232" s="174"/>
      <c r="R232" s="174"/>
      <c r="S232" s="171"/>
      <c r="T232" s="171"/>
      <c r="U232" s="179"/>
      <c r="V232" s="171"/>
      <c r="W232" s="171"/>
      <c r="X232" s="171"/>
    </row>
    <row r="233" customFormat="false" ht="12.75" hidden="false" customHeight="false" outlineLevel="0" collapsed="false">
      <c r="H233" s="178"/>
      <c r="I233" s="178"/>
      <c r="J233" s="171"/>
      <c r="K233" s="171"/>
      <c r="L233" s="171"/>
      <c r="M233" s="171"/>
      <c r="N233" s="171"/>
      <c r="O233" s="171"/>
      <c r="P233" s="174"/>
      <c r="Q233" s="174"/>
      <c r="R233" s="174"/>
      <c r="S233" s="171"/>
      <c r="T233" s="171"/>
      <c r="U233" s="179"/>
      <c r="V233" s="171"/>
      <c r="W233" s="171"/>
      <c r="X233" s="171"/>
    </row>
    <row r="234" customFormat="false" ht="12.75" hidden="false" customHeight="false" outlineLevel="0" collapsed="false">
      <c r="H234" s="178"/>
      <c r="I234" s="178"/>
      <c r="J234" s="171"/>
      <c r="K234" s="171"/>
      <c r="L234" s="171"/>
      <c r="M234" s="171"/>
      <c r="N234" s="171"/>
      <c r="O234" s="171"/>
      <c r="P234" s="174"/>
      <c r="Q234" s="174"/>
      <c r="R234" s="174"/>
      <c r="S234" s="171"/>
      <c r="T234" s="171"/>
      <c r="U234" s="182"/>
      <c r="V234" s="171"/>
      <c r="W234" s="171"/>
      <c r="X234" s="171"/>
    </row>
    <row r="235" customFormat="false" ht="12.75" hidden="false" customHeight="false" outlineLevel="0" collapsed="false">
      <c r="H235" s="178"/>
      <c r="I235" s="178"/>
      <c r="J235" s="171"/>
      <c r="K235" s="171"/>
      <c r="L235" s="171"/>
      <c r="M235" s="171"/>
      <c r="N235" s="171"/>
      <c r="O235" s="171"/>
      <c r="P235" s="174"/>
      <c r="Q235" s="174"/>
      <c r="R235" s="174"/>
      <c r="S235" s="171"/>
      <c r="T235" s="171"/>
      <c r="U235" s="182"/>
      <c r="V235" s="171"/>
      <c r="W235" s="171"/>
      <c r="X235" s="171"/>
    </row>
    <row r="236" customFormat="false" ht="12.75" hidden="false" customHeight="false" outlineLevel="0" collapsed="false">
      <c r="H236" s="178"/>
      <c r="I236" s="178"/>
      <c r="J236" s="171"/>
      <c r="K236" s="171"/>
      <c r="L236" s="171"/>
      <c r="M236" s="171"/>
      <c r="N236" s="171"/>
      <c r="O236" s="171"/>
      <c r="P236" s="174"/>
      <c r="Q236" s="174"/>
      <c r="R236" s="174"/>
      <c r="S236" s="175"/>
      <c r="T236" s="171"/>
      <c r="U236" s="182"/>
      <c r="V236" s="171"/>
      <c r="W236" s="171"/>
      <c r="X236" s="171"/>
    </row>
    <row r="237" customFormat="false" ht="12.75" hidden="false" customHeight="false" outlineLevel="0" collapsed="false">
      <c r="H237" s="178"/>
      <c r="I237" s="178"/>
      <c r="J237" s="171"/>
      <c r="K237" s="171"/>
      <c r="L237" s="171"/>
      <c r="M237" s="171"/>
      <c r="N237" s="171"/>
      <c r="O237" s="171"/>
      <c r="P237" s="174"/>
      <c r="Q237" s="174"/>
      <c r="R237" s="174"/>
      <c r="S237" s="175"/>
      <c r="T237" s="171"/>
      <c r="U237" s="182"/>
      <c r="V237" s="171"/>
      <c r="W237" s="171"/>
      <c r="X237" s="171"/>
    </row>
    <row r="238" customFormat="false" ht="12.75" hidden="false" customHeight="false" outlineLevel="0" collapsed="false">
      <c r="H238" s="178"/>
      <c r="I238" s="178"/>
      <c r="J238" s="171"/>
      <c r="K238" s="171"/>
      <c r="L238" s="171"/>
      <c r="M238" s="171"/>
      <c r="N238" s="171"/>
      <c r="O238" s="171"/>
      <c r="P238" s="171"/>
      <c r="Q238" s="171"/>
      <c r="R238" s="171"/>
      <c r="S238" s="174"/>
      <c r="T238" s="171"/>
      <c r="U238" s="171"/>
      <c r="V238" s="171"/>
      <c r="W238" s="171"/>
      <c r="X238" s="171"/>
    </row>
    <row r="239" customFormat="false" ht="12.75" hidden="false" customHeight="false" outlineLevel="0" collapsed="false">
      <c r="H239" s="178"/>
      <c r="I239" s="178"/>
      <c r="J239" s="171"/>
      <c r="K239" s="171"/>
      <c r="L239" s="171"/>
      <c r="M239" s="171"/>
      <c r="N239" s="171"/>
      <c r="O239" s="171"/>
      <c r="P239" s="171"/>
      <c r="Q239" s="171"/>
      <c r="R239" s="171"/>
      <c r="S239" s="174"/>
      <c r="T239" s="171"/>
      <c r="U239" s="171"/>
      <c r="V239" s="171"/>
      <c r="W239" s="171"/>
      <c r="X239" s="171"/>
    </row>
    <row r="240" customFormat="false" ht="12.75" hidden="false" customHeight="false" outlineLevel="0" collapsed="false">
      <c r="H240" s="178"/>
      <c r="I240" s="178"/>
      <c r="J240" s="171"/>
      <c r="K240" s="171"/>
      <c r="L240" s="171"/>
      <c r="M240" s="171"/>
      <c r="N240" s="171"/>
      <c r="O240" s="171"/>
      <c r="P240" s="171"/>
      <c r="Q240" s="171"/>
      <c r="R240" s="171"/>
      <c r="S240" s="174"/>
      <c r="T240" s="171"/>
      <c r="U240" s="171"/>
      <c r="V240" s="171"/>
      <c r="W240" s="171"/>
      <c r="X240" s="171"/>
    </row>
    <row r="241" customFormat="false" ht="12.75" hidden="false" customHeight="false" outlineLevel="0" collapsed="false">
      <c r="H241" s="178"/>
      <c r="I241" s="178"/>
      <c r="J241" s="171"/>
      <c r="K241" s="171"/>
      <c r="L241" s="171"/>
      <c r="M241" s="171"/>
      <c r="N241" s="171"/>
      <c r="O241" s="171"/>
      <c r="P241" s="171"/>
      <c r="Q241" s="171"/>
      <c r="R241" s="171"/>
      <c r="S241" s="174"/>
      <c r="T241" s="171"/>
      <c r="U241" s="171"/>
      <c r="V241" s="171"/>
      <c r="W241" s="171"/>
      <c r="X241" s="171"/>
    </row>
    <row r="242" customFormat="false" ht="12.75" hidden="false" customHeight="false" outlineLevel="0" collapsed="false">
      <c r="H242" s="178"/>
      <c r="I242" s="178"/>
      <c r="J242" s="171"/>
      <c r="K242" s="171"/>
      <c r="L242" s="171"/>
      <c r="M242" s="171"/>
      <c r="N242" s="171"/>
      <c r="O242" s="171"/>
      <c r="P242" s="171"/>
      <c r="Q242" s="171"/>
      <c r="R242" s="171"/>
      <c r="S242" s="174"/>
      <c r="T242" s="171"/>
      <c r="U242" s="171"/>
      <c r="V242" s="171"/>
      <c r="W242" s="171"/>
      <c r="X242" s="171"/>
    </row>
    <row r="243" customFormat="false" ht="12.75" hidden="false" customHeight="false" outlineLevel="0" collapsed="false">
      <c r="H243" s="178"/>
      <c r="I243" s="178"/>
      <c r="J243" s="171"/>
      <c r="K243" s="171"/>
      <c r="L243" s="171"/>
      <c r="M243" s="171"/>
      <c r="N243" s="171"/>
      <c r="O243" s="179"/>
      <c r="P243" s="173"/>
      <c r="Q243" s="174"/>
      <c r="R243" s="175"/>
      <c r="S243" s="174"/>
      <c r="T243" s="172"/>
      <c r="U243" s="181"/>
      <c r="V243" s="181"/>
      <c r="W243" s="171"/>
      <c r="X243" s="171"/>
    </row>
    <row r="244" customFormat="false" ht="12.75" hidden="false" customHeight="false" outlineLevel="0" collapsed="false">
      <c r="H244" s="178"/>
      <c r="I244" s="178"/>
      <c r="J244" s="171"/>
      <c r="K244" s="171"/>
      <c r="L244" s="171"/>
      <c r="M244" s="171"/>
      <c r="N244" s="171"/>
      <c r="O244" s="171"/>
      <c r="P244" s="176"/>
      <c r="Q244" s="177"/>
      <c r="R244" s="175"/>
      <c r="S244" s="174"/>
      <c r="T244" s="181"/>
      <c r="U244" s="181"/>
      <c r="V244" s="181"/>
      <c r="W244" s="171"/>
      <c r="X244" s="171"/>
    </row>
    <row r="245" customFormat="false" ht="12.75" hidden="false" customHeight="false" outlineLevel="0" collapsed="false">
      <c r="H245" s="178"/>
      <c r="I245" s="178"/>
      <c r="J245" s="171"/>
      <c r="K245" s="171"/>
      <c r="L245" s="171"/>
      <c r="M245" s="171"/>
      <c r="N245" s="171"/>
      <c r="O245" s="171"/>
      <c r="P245" s="174"/>
      <c r="Q245" s="174"/>
      <c r="R245" s="174"/>
      <c r="S245" s="174"/>
      <c r="T245" s="181"/>
      <c r="U245" s="181"/>
      <c r="V245" s="181"/>
      <c r="W245" s="171"/>
      <c r="X245" s="171"/>
    </row>
    <row r="246" customFormat="false" ht="12.75" hidden="false" customHeight="false" outlineLevel="0" collapsed="false">
      <c r="H246" s="178"/>
      <c r="I246" s="178"/>
      <c r="J246" s="171"/>
      <c r="K246" s="171"/>
      <c r="L246" s="171"/>
      <c r="M246" s="171"/>
      <c r="N246" s="171"/>
      <c r="O246" s="171"/>
      <c r="P246" s="174"/>
      <c r="Q246" s="174"/>
      <c r="R246" s="174"/>
      <c r="S246" s="174"/>
      <c r="T246" s="181"/>
      <c r="U246" s="181"/>
      <c r="V246" s="181"/>
      <c r="W246" s="171"/>
      <c r="X246" s="171"/>
    </row>
    <row r="247" customFormat="false" ht="12.75" hidden="false" customHeight="false" outlineLevel="0" collapsed="false">
      <c r="H247" s="178"/>
      <c r="I247" s="178"/>
      <c r="J247" s="171"/>
      <c r="K247" s="171"/>
      <c r="L247" s="171"/>
      <c r="M247" s="171"/>
      <c r="N247" s="171"/>
      <c r="O247" s="171"/>
      <c r="P247" s="174"/>
      <c r="Q247" s="174"/>
      <c r="R247" s="174"/>
      <c r="S247" s="174"/>
      <c r="T247" s="181"/>
      <c r="U247" s="181"/>
      <c r="V247" s="181"/>
      <c r="W247" s="171"/>
      <c r="X247" s="171"/>
    </row>
    <row r="248" customFormat="false" ht="12.75" hidden="false" customHeight="false" outlineLevel="0" collapsed="false">
      <c r="H248" s="178"/>
      <c r="I248" s="178"/>
      <c r="J248" s="171"/>
      <c r="K248" s="171"/>
      <c r="L248" s="171"/>
      <c r="M248" s="171"/>
      <c r="N248" s="171"/>
      <c r="O248" s="171"/>
      <c r="P248" s="174"/>
      <c r="Q248" s="174"/>
      <c r="R248" s="174"/>
      <c r="S248" s="174"/>
      <c r="T248" s="181"/>
      <c r="U248" s="181"/>
      <c r="V248" s="181"/>
      <c r="W248" s="171"/>
      <c r="X248" s="171"/>
    </row>
    <row r="249" customFormat="false" ht="12.75" hidden="false" customHeight="false" outlineLevel="0" collapsed="false">
      <c r="H249" s="178"/>
      <c r="I249" s="178"/>
      <c r="J249" s="171"/>
      <c r="K249" s="171"/>
      <c r="L249" s="171"/>
      <c r="M249" s="171"/>
      <c r="N249" s="171"/>
      <c r="O249" s="171"/>
      <c r="P249" s="174"/>
      <c r="Q249" s="174"/>
      <c r="R249" s="174"/>
      <c r="S249" s="174"/>
      <c r="T249" s="171"/>
      <c r="U249" s="171"/>
      <c r="V249" s="171"/>
      <c r="W249" s="171"/>
      <c r="X249" s="171"/>
    </row>
    <row r="250" customFormat="false" ht="12.75" hidden="false" customHeight="false" outlineLevel="0" collapsed="false">
      <c r="H250" s="178"/>
      <c r="I250" s="178"/>
      <c r="J250" s="171"/>
      <c r="K250" s="171"/>
      <c r="L250" s="171"/>
      <c r="M250" s="171"/>
      <c r="N250" s="171"/>
      <c r="O250" s="171"/>
      <c r="P250" s="174"/>
      <c r="Q250" s="174"/>
      <c r="R250" s="174"/>
      <c r="S250" s="174"/>
      <c r="T250" s="171"/>
      <c r="U250" s="171"/>
      <c r="V250" s="171"/>
      <c r="W250" s="171"/>
      <c r="X250" s="171"/>
    </row>
    <row r="251" customFormat="false" ht="12.75" hidden="false" customHeight="false" outlineLevel="0" collapsed="false">
      <c r="H251" s="178"/>
      <c r="I251" s="178"/>
      <c r="J251" s="171"/>
      <c r="K251" s="171"/>
      <c r="L251" s="171"/>
      <c r="M251" s="171"/>
      <c r="N251" s="171"/>
      <c r="O251" s="171"/>
      <c r="P251" s="174"/>
      <c r="Q251" s="174"/>
      <c r="R251" s="174"/>
      <c r="S251" s="171"/>
      <c r="T251" s="171"/>
      <c r="U251" s="171"/>
      <c r="V251" s="171"/>
      <c r="W251" s="171"/>
      <c r="X251" s="171"/>
    </row>
    <row r="252" customFormat="false" ht="12.75" hidden="false" customHeight="false" outlineLevel="0" collapsed="false">
      <c r="H252" s="178"/>
      <c r="I252" s="178"/>
      <c r="J252" s="171"/>
      <c r="K252" s="171"/>
      <c r="L252" s="171"/>
      <c r="M252" s="171"/>
      <c r="N252" s="171"/>
      <c r="O252" s="171"/>
      <c r="P252" s="174"/>
      <c r="Q252" s="174"/>
      <c r="R252" s="174"/>
      <c r="S252" s="171"/>
      <c r="T252" s="171"/>
      <c r="U252" s="171"/>
      <c r="V252" s="171"/>
      <c r="W252" s="171"/>
      <c r="X252" s="171"/>
    </row>
    <row r="253" customFormat="false" ht="12.75" hidden="false" customHeight="false" outlineLevel="0" collapsed="false">
      <c r="H253" s="178"/>
      <c r="I253" s="178"/>
      <c r="J253" s="171"/>
      <c r="K253" s="171"/>
      <c r="L253" s="171"/>
      <c r="M253" s="171"/>
      <c r="N253" s="171"/>
      <c r="O253" s="171"/>
      <c r="P253" s="174"/>
      <c r="Q253" s="174"/>
      <c r="R253" s="174"/>
      <c r="S253" s="171"/>
      <c r="T253" s="171"/>
      <c r="U253" s="171"/>
      <c r="V253" s="171"/>
      <c r="W253" s="171"/>
      <c r="X253" s="171"/>
    </row>
    <row r="254" customFormat="false" ht="12.75" hidden="false" customHeight="false" outlineLevel="0" collapsed="false">
      <c r="H254" s="178"/>
      <c r="I254" s="178"/>
      <c r="J254" s="171"/>
      <c r="K254" s="171"/>
      <c r="L254" s="171"/>
      <c r="M254" s="171"/>
      <c r="N254" s="171"/>
      <c r="O254" s="171"/>
      <c r="P254" s="174"/>
      <c r="Q254" s="174"/>
      <c r="R254" s="174"/>
      <c r="S254" s="171"/>
      <c r="T254" s="171"/>
      <c r="U254" s="171"/>
      <c r="V254" s="171"/>
      <c r="W254" s="171"/>
      <c r="X254" s="171"/>
    </row>
    <row r="255" customFormat="false" ht="12.75" hidden="false" customHeight="false" outlineLevel="0" collapsed="false">
      <c r="H255" s="178"/>
      <c r="I255" s="178"/>
      <c r="J255" s="171"/>
      <c r="K255" s="171"/>
      <c r="L255" s="171"/>
      <c r="M255" s="171"/>
      <c r="N255" s="171"/>
      <c r="O255" s="171"/>
      <c r="P255" s="174"/>
      <c r="Q255" s="174"/>
      <c r="R255" s="174"/>
      <c r="S255" s="171"/>
      <c r="T255" s="171"/>
      <c r="U255" s="171"/>
      <c r="V255" s="171"/>
      <c r="W255" s="171"/>
      <c r="X255" s="171"/>
    </row>
    <row r="256" customFormat="false" ht="12.75" hidden="false" customHeight="false" outlineLevel="0" collapsed="false">
      <c r="H256" s="178"/>
      <c r="I256" s="178"/>
      <c r="J256" s="171"/>
      <c r="K256" s="171"/>
      <c r="L256" s="171"/>
      <c r="M256" s="171"/>
      <c r="N256" s="171"/>
      <c r="O256" s="171"/>
      <c r="P256" s="174"/>
      <c r="Q256" s="174"/>
      <c r="R256" s="174"/>
      <c r="S256" s="175"/>
      <c r="T256" s="171"/>
      <c r="U256" s="171"/>
      <c r="V256" s="171"/>
      <c r="W256" s="171"/>
      <c r="X256" s="171"/>
    </row>
    <row r="257" customFormat="false" ht="12.75" hidden="false" customHeight="false" outlineLevel="0" collapsed="false">
      <c r="H257" s="178"/>
      <c r="I257" s="178"/>
      <c r="J257" s="171"/>
      <c r="K257" s="171"/>
      <c r="L257" s="171"/>
      <c r="M257" s="171"/>
      <c r="N257" s="171"/>
      <c r="O257" s="171"/>
      <c r="P257" s="174"/>
      <c r="Q257" s="174"/>
      <c r="R257" s="174"/>
      <c r="S257" s="175"/>
      <c r="T257" s="171"/>
      <c r="U257" s="171"/>
      <c r="V257" s="171"/>
      <c r="W257" s="171"/>
      <c r="X257" s="171"/>
    </row>
    <row r="258" customFormat="false" ht="12.75" hidden="false" customHeight="false" outlineLevel="0" collapsed="false">
      <c r="H258" s="178"/>
      <c r="I258" s="178"/>
      <c r="J258" s="171"/>
      <c r="K258" s="171"/>
      <c r="L258" s="171"/>
      <c r="M258" s="171"/>
      <c r="N258" s="171"/>
      <c r="O258" s="171"/>
      <c r="P258" s="171"/>
      <c r="Q258" s="171"/>
      <c r="R258" s="171"/>
      <c r="S258" s="174"/>
      <c r="T258" s="171"/>
      <c r="U258" s="171"/>
      <c r="V258" s="171"/>
      <c r="W258" s="171"/>
      <c r="X258" s="171"/>
    </row>
    <row r="259" customFormat="false" ht="12.75" hidden="false" customHeight="false" outlineLevel="0" collapsed="false">
      <c r="H259" s="178"/>
      <c r="I259" s="178"/>
      <c r="J259" s="171"/>
      <c r="K259" s="171"/>
      <c r="L259" s="171"/>
      <c r="M259" s="171"/>
      <c r="N259" s="171"/>
      <c r="O259" s="171"/>
      <c r="P259" s="171"/>
      <c r="Q259" s="171"/>
      <c r="R259" s="171"/>
      <c r="S259" s="174"/>
      <c r="T259" s="171"/>
      <c r="U259" s="171"/>
      <c r="V259" s="171"/>
      <c r="W259" s="171"/>
      <c r="X259" s="171"/>
    </row>
    <row r="260" customFormat="false" ht="12.75" hidden="false" customHeight="false" outlineLevel="0" collapsed="false">
      <c r="H260" s="178"/>
      <c r="I260" s="178"/>
      <c r="J260" s="171"/>
      <c r="K260" s="171"/>
      <c r="L260" s="171"/>
      <c r="M260" s="171"/>
      <c r="N260" s="171"/>
      <c r="O260" s="171"/>
      <c r="P260" s="171"/>
      <c r="Q260" s="171"/>
      <c r="R260" s="171"/>
      <c r="S260" s="174"/>
      <c r="T260" s="171"/>
      <c r="U260" s="171"/>
      <c r="V260" s="171"/>
      <c r="W260" s="171"/>
      <c r="X260" s="171"/>
    </row>
    <row r="261" customFormat="false" ht="12.75" hidden="false" customHeight="false" outlineLevel="0" collapsed="false">
      <c r="H261" s="178"/>
      <c r="I261" s="178"/>
      <c r="J261" s="171"/>
      <c r="K261" s="171"/>
      <c r="L261" s="171"/>
      <c r="M261" s="171"/>
      <c r="N261" s="171"/>
      <c r="O261" s="171"/>
      <c r="P261" s="171"/>
      <c r="Q261" s="171"/>
      <c r="R261" s="171"/>
      <c r="S261" s="174"/>
      <c r="T261" s="171"/>
      <c r="U261" s="171"/>
      <c r="V261" s="171"/>
      <c r="W261" s="171"/>
      <c r="X261" s="171"/>
    </row>
    <row r="262" customFormat="false" ht="12.75" hidden="false" customHeight="false" outlineLevel="0" collapsed="false">
      <c r="H262" s="178"/>
      <c r="I262" s="178"/>
      <c r="J262" s="171"/>
      <c r="K262" s="171"/>
      <c r="L262" s="171"/>
      <c r="M262" s="171"/>
      <c r="N262" s="171"/>
      <c r="O262" s="171"/>
      <c r="P262" s="171"/>
      <c r="Q262" s="171"/>
      <c r="R262" s="171"/>
      <c r="S262" s="174"/>
      <c r="T262" s="171"/>
      <c r="U262" s="171"/>
      <c r="V262" s="171"/>
      <c r="W262" s="171"/>
      <c r="X262" s="171"/>
    </row>
    <row r="263" customFormat="false" ht="12.75" hidden="false" customHeight="false" outlineLevel="0" collapsed="false">
      <c r="H263" s="178"/>
      <c r="I263" s="178"/>
      <c r="J263" s="171"/>
      <c r="K263" s="171"/>
      <c r="L263" s="171"/>
      <c r="M263" s="171"/>
      <c r="N263" s="171"/>
      <c r="O263" s="179"/>
      <c r="P263" s="173"/>
      <c r="Q263" s="174"/>
      <c r="R263" s="175"/>
      <c r="S263" s="174"/>
      <c r="T263" s="172"/>
      <c r="U263" s="181"/>
      <c r="V263" s="181"/>
      <c r="W263" s="171"/>
      <c r="X263" s="171"/>
    </row>
    <row r="264" customFormat="false" ht="12.75" hidden="false" customHeight="false" outlineLevel="0" collapsed="false">
      <c r="H264" s="178"/>
      <c r="I264" s="178"/>
      <c r="J264" s="171"/>
      <c r="K264" s="171"/>
      <c r="L264" s="171"/>
      <c r="M264" s="171"/>
      <c r="N264" s="171"/>
      <c r="O264" s="171"/>
      <c r="P264" s="176"/>
      <c r="Q264" s="177"/>
      <c r="R264" s="175"/>
      <c r="S264" s="174"/>
      <c r="T264" s="181"/>
      <c r="U264" s="181"/>
      <c r="V264" s="181"/>
      <c r="W264" s="171"/>
      <c r="X264" s="171"/>
    </row>
    <row r="265" customFormat="false" ht="12.75" hidden="false" customHeight="false" outlineLevel="0" collapsed="false">
      <c r="H265" s="178"/>
      <c r="I265" s="178"/>
      <c r="J265" s="171"/>
      <c r="K265" s="171"/>
      <c r="L265" s="171"/>
      <c r="M265" s="171"/>
      <c r="N265" s="171"/>
      <c r="O265" s="171"/>
      <c r="P265" s="174"/>
      <c r="Q265" s="174"/>
      <c r="R265" s="174"/>
      <c r="S265" s="174"/>
      <c r="T265" s="181"/>
      <c r="U265" s="181"/>
      <c r="V265" s="181"/>
      <c r="W265" s="171"/>
      <c r="X265" s="171"/>
    </row>
    <row r="266" customFormat="false" ht="12.75" hidden="false" customHeight="false" outlineLevel="0" collapsed="false">
      <c r="H266" s="178"/>
      <c r="I266" s="178"/>
      <c r="J266" s="171"/>
      <c r="K266" s="171"/>
      <c r="L266" s="171"/>
      <c r="M266" s="171"/>
      <c r="N266" s="171"/>
      <c r="O266" s="171"/>
      <c r="P266" s="174"/>
      <c r="Q266" s="174"/>
      <c r="R266" s="174"/>
      <c r="S266" s="174"/>
      <c r="T266" s="181"/>
      <c r="U266" s="181"/>
      <c r="V266" s="181"/>
      <c r="W266" s="171"/>
      <c r="X266" s="171"/>
    </row>
    <row r="267" customFormat="false" ht="12.75" hidden="false" customHeight="false" outlineLevel="0" collapsed="false">
      <c r="H267" s="178"/>
      <c r="I267" s="178"/>
      <c r="J267" s="171"/>
      <c r="K267" s="171"/>
      <c r="L267" s="171"/>
      <c r="M267" s="171"/>
      <c r="N267" s="171"/>
      <c r="O267" s="171"/>
      <c r="P267" s="174"/>
      <c r="Q267" s="174"/>
      <c r="R267" s="174"/>
      <c r="S267" s="174"/>
      <c r="T267" s="181"/>
      <c r="U267" s="181"/>
      <c r="V267" s="181"/>
      <c r="W267" s="171"/>
      <c r="X267" s="171"/>
    </row>
    <row r="268" customFormat="false" ht="12.75" hidden="false" customHeight="false" outlineLevel="0" collapsed="false">
      <c r="H268" s="178"/>
      <c r="I268" s="178"/>
      <c r="J268" s="171"/>
      <c r="K268" s="171"/>
      <c r="L268" s="171"/>
      <c r="M268" s="171"/>
      <c r="N268" s="171"/>
      <c r="O268" s="171"/>
      <c r="P268" s="174"/>
      <c r="Q268" s="174"/>
      <c r="R268" s="174"/>
      <c r="S268" s="174"/>
      <c r="T268" s="181"/>
      <c r="U268" s="181"/>
      <c r="V268" s="181"/>
      <c r="W268" s="171"/>
      <c r="X268" s="171"/>
    </row>
    <row r="269" customFormat="false" ht="12.75" hidden="false" customHeight="false" outlineLevel="0" collapsed="false">
      <c r="H269" s="178"/>
      <c r="I269" s="178"/>
      <c r="J269" s="171"/>
      <c r="K269" s="171"/>
      <c r="L269" s="171"/>
      <c r="M269" s="171"/>
      <c r="N269" s="171"/>
      <c r="O269" s="171"/>
      <c r="P269" s="174"/>
      <c r="Q269" s="174"/>
      <c r="R269" s="174"/>
      <c r="S269" s="174"/>
      <c r="T269" s="171"/>
      <c r="U269" s="171"/>
      <c r="V269" s="171"/>
      <c r="W269" s="171"/>
      <c r="X269" s="171"/>
    </row>
    <row r="270" customFormat="false" ht="12.75" hidden="false" customHeight="false" outlineLevel="0" collapsed="false">
      <c r="H270" s="178"/>
      <c r="I270" s="178"/>
      <c r="J270" s="171"/>
      <c r="K270" s="171"/>
      <c r="L270" s="171"/>
      <c r="M270" s="171"/>
      <c r="N270" s="171"/>
      <c r="O270" s="171"/>
      <c r="P270" s="174"/>
      <c r="Q270" s="174"/>
      <c r="R270" s="174"/>
      <c r="S270" s="174"/>
      <c r="T270" s="171"/>
      <c r="U270" s="171"/>
      <c r="V270" s="171"/>
      <c r="W270" s="171"/>
      <c r="X270" s="171"/>
    </row>
    <row r="271" customFormat="false" ht="12.75" hidden="false" customHeight="false" outlineLevel="0" collapsed="false">
      <c r="H271" s="178"/>
      <c r="I271" s="178"/>
      <c r="J271" s="171"/>
      <c r="K271" s="171"/>
      <c r="L271" s="171"/>
      <c r="M271" s="171"/>
      <c r="N271" s="171"/>
      <c r="O271" s="171"/>
      <c r="P271" s="174"/>
      <c r="Q271" s="174"/>
      <c r="R271" s="174"/>
      <c r="S271" s="171"/>
      <c r="T271" s="171"/>
      <c r="U271" s="171"/>
      <c r="V271" s="171"/>
      <c r="W271" s="171"/>
      <c r="X271" s="171"/>
    </row>
    <row r="272" customFormat="false" ht="12.75" hidden="false" customHeight="false" outlineLevel="0" collapsed="false">
      <c r="H272" s="178"/>
      <c r="I272" s="178"/>
      <c r="J272" s="171"/>
      <c r="K272" s="171"/>
      <c r="L272" s="171"/>
      <c r="M272" s="171"/>
      <c r="N272" s="171"/>
      <c r="O272" s="171"/>
      <c r="P272" s="174"/>
      <c r="Q272" s="174"/>
      <c r="R272" s="174"/>
      <c r="S272" s="171"/>
      <c r="T272" s="171"/>
      <c r="U272" s="171"/>
      <c r="V272" s="171"/>
      <c r="W272" s="171"/>
      <c r="X272" s="171"/>
    </row>
    <row r="273" customFormat="false" ht="12.75" hidden="false" customHeight="false" outlineLevel="0" collapsed="false">
      <c r="H273" s="178"/>
      <c r="I273" s="178"/>
      <c r="J273" s="171"/>
      <c r="K273" s="171"/>
      <c r="L273" s="171"/>
      <c r="M273" s="171"/>
      <c r="N273" s="171"/>
      <c r="O273" s="171"/>
      <c r="P273" s="174"/>
      <c r="Q273" s="174"/>
      <c r="R273" s="174"/>
      <c r="S273" s="171"/>
      <c r="T273" s="171"/>
      <c r="U273" s="171"/>
      <c r="V273" s="171"/>
      <c r="W273" s="171"/>
      <c r="X273" s="171"/>
    </row>
    <row r="274" customFormat="false" ht="12.75" hidden="false" customHeight="false" outlineLevel="0" collapsed="false">
      <c r="H274" s="178"/>
      <c r="I274" s="178"/>
      <c r="J274" s="171"/>
      <c r="K274" s="171"/>
      <c r="L274" s="171"/>
      <c r="M274" s="171"/>
      <c r="N274" s="171"/>
      <c r="O274" s="171"/>
      <c r="P274" s="174"/>
      <c r="Q274" s="174"/>
      <c r="R274" s="174"/>
      <c r="S274" s="171"/>
      <c r="T274" s="171"/>
      <c r="U274" s="171"/>
      <c r="V274" s="171"/>
      <c r="W274" s="171"/>
      <c r="X274" s="171"/>
    </row>
    <row r="275" customFormat="false" ht="12.75" hidden="false" customHeight="false" outlineLevel="0" collapsed="false">
      <c r="H275" s="178"/>
      <c r="I275" s="178"/>
      <c r="J275" s="171"/>
      <c r="K275" s="171"/>
      <c r="L275" s="171"/>
      <c r="M275" s="171"/>
      <c r="N275" s="171"/>
      <c r="O275" s="171"/>
      <c r="P275" s="174"/>
      <c r="Q275" s="174"/>
      <c r="R275" s="174"/>
      <c r="S275" s="171"/>
      <c r="T275" s="171"/>
      <c r="U275" s="171"/>
      <c r="V275" s="171"/>
      <c r="W275" s="171"/>
      <c r="X275" s="171"/>
    </row>
    <row r="276" customFormat="false" ht="12.75" hidden="false" customHeight="false" outlineLevel="0" collapsed="false">
      <c r="H276" s="178"/>
      <c r="I276" s="178"/>
      <c r="J276" s="171"/>
      <c r="K276" s="171"/>
      <c r="L276" s="171"/>
      <c r="M276" s="171"/>
      <c r="N276" s="171"/>
      <c r="O276" s="171"/>
      <c r="P276" s="174"/>
      <c r="Q276" s="174"/>
      <c r="R276" s="174"/>
      <c r="S276" s="175"/>
      <c r="T276" s="171"/>
      <c r="U276" s="171"/>
      <c r="V276" s="171"/>
      <c r="W276" s="171"/>
      <c r="X276" s="171"/>
    </row>
    <row r="277" customFormat="false" ht="12.75" hidden="false" customHeight="false" outlineLevel="0" collapsed="false">
      <c r="H277" s="178"/>
      <c r="I277" s="178"/>
      <c r="J277" s="171"/>
      <c r="K277" s="171"/>
      <c r="L277" s="171"/>
      <c r="M277" s="171"/>
      <c r="N277" s="171"/>
      <c r="O277" s="171"/>
      <c r="P277" s="174"/>
      <c r="Q277" s="174"/>
      <c r="R277" s="174"/>
      <c r="S277" s="175"/>
      <c r="T277" s="171"/>
      <c r="U277" s="171"/>
      <c r="V277" s="171"/>
      <c r="W277" s="171"/>
      <c r="X277" s="171"/>
    </row>
    <row r="278" customFormat="false" ht="12.75" hidden="false" customHeight="false" outlineLevel="0" collapsed="false">
      <c r="H278" s="178"/>
      <c r="I278" s="178"/>
      <c r="J278" s="171"/>
      <c r="K278" s="171"/>
      <c r="L278" s="171"/>
      <c r="M278" s="171"/>
      <c r="N278" s="171"/>
      <c r="O278" s="171"/>
      <c r="P278" s="171"/>
      <c r="Q278" s="171"/>
      <c r="R278" s="171"/>
      <c r="S278" s="174"/>
      <c r="T278" s="171"/>
      <c r="U278" s="171"/>
      <c r="V278" s="171"/>
      <c r="W278" s="171"/>
      <c r="X278" s="171"/>
    </row>
    <row r="279" customFormat="false" ht="12.75" hidden="false" customHeight="false" outlineLevel="0" collapsed="false">
      <c r="H279" s="178"/>
      <c r="I279" s="178"/>
      <c r="J279" s="171"/>
      <c r="K279" s="171"/>
      <c r="L279" s="171"/>
      <c r="M279" s="171"/>
      <c r="N279" s="171"/>
      <c r="O279" s="171"/>
      <c r="P279" s="171"/>
      <c r="Q279" s="171"/>
      <c r="R279" s="171"/>
      <c r="S279" s="174"/>
      <c r="T279" s="171"/>
      <c r="U279" s="171"/>
      <c r="V279" s="171"/>
      <c r="W279" s="171"/>
      <c r="X279" s="171"/>
    </row>
    <row r="280" customFormat="false" ht="12.75" hidden="false" customHeight="false" outlineLevel="0" collapsed="false">
      <c r="H280" s="178"/>
      <c r="I280" s="178"/>
      <c r="J280" s="171"/>
      <c r="K280" s="171"/>
      <c r="L280" s="171"/>
      <c r="M280" s="171"/>
      <c r="N280" s="171"/>
      <c r="O280" s="171"/>
      <c r="P280" s="171"/>
      <c r="Q280" s="171"/>
      <c r="R280" s="171"/>
      <c r="S280" s="174"/>
      <c r="T280" s="171"/>
      <c r="U280" s="171"/>
      <c r="V280" s="171"/>
      <c r="W280" s="171"/>
      <c r="X280" s="171"/>
    </row>
    <row r="281" customFormat="false" ht="12.75" hidden="false" customHeight="false" outlineLevel="0" collapsed="false">
      <c r="H281" s="178"/>
      <c r="I281" s="178"/>
      <c r="J281" s="171"/>
      <c r="K281" s="171"/>
      <c r="L281" s="171"/>
      <c r="M281" s="171"/>
      <c r="N281" s="171"/>
      <c r="O281" s="171"/>
      <c r="P281" s="171"/>
      <c r="Q281" s="171"/>
      <c r="R281" s="171"/>
      <c r="S281" s="174"/>
      <c r="T281" s="171"/>
      <c r="U281" s="171"/>
      <c r="V281" s="171"/>
      <c r="W281" s="171"/>
      <c r="X281" s="171"/>
    </row>
    <row r="282" customFormat="false" ht="12.75" hidden="false" customHeight="false" outlineLevel="0" collapsed="false">
      <c r="H282" s="178"/>
      <c r="I282" s="178"/>
      <c r="J282" s="171"/>
      <c r="K282" s="171"/>
      <c r="L282" s="171"/>
      <c r="M282" s="171"/>
      <c r="N282" s="171"/>
      <c r="O282" s="171"/>
      <c r="P282" s="171"/>
      <c r="Q282" s="171"/>
      <c r="R282" s="171"/>
      <c r="S282" s="174"/>
      <c r="T282" s="171"/>
      <c r="U282" s="171"/>
      <c r="V282" s="171"/>
      <c r="W282" s="171"/>
      <c r="X282" s="171"/>
    </row>
    <row r="283" customFormat="false" ht="12.75" hidden="false" customHeight="false" outlineLevel="0" collapsed="false">
      <c r="H283" s="178"/>
      <c r="I283" s="178"/>
      <c r="J283" s="171"/>
      <c r="K283" s="171"/>
      <c r="L283" s="171"/>
      <c r="M283" s="171"/>
      <c r="N283" s="171"/>
      <c r="O283" s="179"/>
      <c r="P283" s="173"/>
      <c r="Q283" s="174"/>
      <c r="R283" s="175"/>
      <c r="S283" s="174"/>
      <c r="T283" s="172"/>
      <c r="U283" s="181"/>
      <c r="V283" s="181"/>
      <c r="W283" s="171"/>
      <c r="X283" s="171"/>
    </row>
    <row r="284" customFormat="false" ht="12.75" hidden="false" customHeight="false" outlineLevel="0" collapsed="false">
      <c r="H284" s="178"/>
      <c r="I284" s="178"/>
      <c r="J284" s="171"/>
      <c r="K284" s="171"/>
      <c r="L284" s="171"/>
      <c r="M284" s="171"/>
      <c r="N284" s="171"/>
      <c r="O284" s="171"/>
      <c r="P284" s="176"/>
      <c r="Q284" s="177"/>
      <c r="R284" s="175"/>
      <c r="S284" s="174"/>
      <c r="T284" s="181"/>
      <c r="U284" s="181"/>
      <c r="V284" s="181"/>
      <c r="W284" s="171"/>
      <c r="X284" s="171"/>
    </row>
    <row r="285" customFormat="false" ht="12.75" hidden="false" customHeight="false" outlineLevel="0" collapsed="false">
      <c r="H285" s="178"/>
      <c r="I285" s="178"/>
      <c r="J285" s="171"/>
      <c r="K285" s="171"/>
      <c r="L285" s="171"/>
      <c r="M285" s="171"/>
      <c r="N285" s="171"/>
      <c r="O285" s="171"/>
      <c r="P285" s="174"/>
      <c r="Q285" s="174"/>
      <c r="R285" s="174"/>
      <c r="S285" s="174"/>
      <c r="T285" s="181"/>
      <c r="U285" s="181"/>
      <c r="V285" s="181"/>
      <c r="W285" s="171"/>
      <c r="X285" s="171"/>
    </row>
    <row r="286" customFormat="false" ht="12.75" hidden="false" customHeight="false" outlineLevel="0" collapsed="false">
      <c r="H286" s="178"/>
      <c r="I286" s="178"/>
      <c r="J286" s="171"/>
      <c r="K286" s="171"/>
      <c r="L286" s="171"/>
      <c r="M286" s="171"/>
      <c r="N286" s="171"/>
      <c r="O286" s="171"/>
      <c r="P286" s="174"/>
      <c r="Q286" s="174"/>
      <c r="R286" s="174"/>
      <c r="S286" s="174"/>
      <c r="T286" s="181"/>
      <c r="U286" s="181"/>
      <c r="V286" s="181"/>
      <c r="W286" s="171"/>
      <c r="X286" s="171"/>
    </row>
    <row r="287" customFormat="false" ht="12.75" hidden="false" customHeight="false" outlineLevel="0" collapsed="false">
      <c r="H287" s="178"/>
      <c r="I287" s="178"/>
      <c r="J287" s="171"/>
      <c r="K287" s="171"/>
      <c r="L287" s="171"/>
      <c r="M287" s="171"/>
      <c r="N287" s="171"/>
      <c r="O287" s="171"/>
      <c r="P287" s="174"/>
      <c r="Q287" s="174"/>
      <c r="R287" s="174"/>
      <c r="S287" s="174"/>
      <c r="T287" s="181"/>
      <c r="U287" s="181"/>
      <c r="V287" s="181"/>
      <c r="W287" s="171"/>
      <c r="X287" s="171"/>
    </row>
    <row r="288" customFormat="false" ht="12.75" hidden="false" customHeight="false" outlineLevel="0" collapsed="false">
      <c r="H288" s="178"/>
      <c r="I288" s="178"/>
      <c r="J288" s="171"/>
      <c r="K288" s="171"/>
      <c r="L288" s="171"/>
      <c r="M288" s="171"/>
      <c r="N288" s="171"/>
      <c r="O288" s="171"/>
      <c r="P288" s="174"/>
      <c r="Q288" s="174"/>
      <c r="R288" s="174"/>
      <c r="S288" s="174"/>
      <c r="T288" s="181"/>
      <c r="U288" s="181"/>
      <c r="V288" s="181"/>
      <c r="W288" s="171"/>
      <c r="X288" s="171"/>
    </row>
    <row r="289" customFormat="false" ht="12.75" hidden="false" customHeight="false" outlineLevel="0" collapsed="false">
      <c r="H289" s="178"/>
      <c r="I289" s="178"/>
      <c r="J289" s="171"/>
      <c r="K289" s="171"/>
      <c r="L289" s="171"/>
      <c r="M289" s="171"/>
      <c r="N289" s="171"/>
      <c r="O289" s="171"/>
      <c r="P289" s="174"/>
      <c r="Q289" s="174"/>
      <c r="R289" s="174"/>
      <c r="S289" s="174"/>
      <c r="T289" s="171"/>
      <c r="U289" s="171"/>
      <c r="V289" s="171"/>
      <c r="W289" s="171"/>
      <c r="X289" s="171"/>
    </row>
    <row r="290" customFormat="false" ht="12.75" hidden="false" customHeight="false" outlineLevel="0" collapsed="false">
      <c r="H290" s="178"/>
      <c r="I290" s="178"/>
      <c r="J290" s="171"/>
      <c r="K290" s="171"/>
      <c r="L290" s="171"/>
      <c r="M290" s="171"/>
      <c r="N290" s="171"/>
      <c r="O290" s="171"/>
      <c r="P290" s="174"/>
      <c r="Q290" s="174"/>
      <c r="R290" s="174"/>
      <c r="S290" s="174"/>
      <c r="T290" s="171"/>
      <c r="U290" s="171"/>
      <c r="V290" s="171"/>
      <c r="W290" s="171"/>
      <c r="X290" s="171"/>
    </row>
    <row r="291" customFormat="false" ht="12.75" hidden="false" customHeight="false" outlineLevel="0" collapsed="false">
      <c r="H291" s="178"/>
      <c r="I291" s="178"/>
      <c r="J291" s="171"/>
      <c r="K291" s="171"/>
      <c r="L291" s="171"/>
      <c r="M291" s="171"/>
      <c r="N291" s="171"/>
      <c r="O291" s="171"/>
      <c r="P291" s="174"/>
      <c r="Q291" s="174"/>
      <c r="R291" s="174"/>
      <c r="S291" s="171"/>
      <c r="T291" s="171"/>
      <c r="U291" s="171"/>
      <c r="V291" s="171"/>
      <c r="W291" s="171"/>
      <c r="X291" s="171"/>
    </row>
    <row r="292" customFormat="false" ht="12.75" hidden="false" customHeight="false" outlineLevel="0" collapsed="false">
      <c r="H292" s="178"/>
      <c r="I292" s="178"/>
      <c r="J292" s="171"/>
      <c r="K292" s="171"/>
      <c r="L292" s="171"/>
      <c r="M292" s="171"/>
      <c r="N292" s="171"/>
      <c r="O292" s="171"/>
      <c r="P292" s="174"/>
      <c r="Q292" s="174"/>
      <c r="R292" s="174"/>
      <c r="S292" s="171"/>
      <c r="T292" s="171"/>
      <c r="U292" s="171"/>
      <c r="V292" s="171"/>
      <c r="W292" s="171"/>
      <c r="X292" s="171"/>
    </row>
    <row r="293" customFormat="false" ht="12.75" hidden="false" customHeight="false" outlineLevel="0" collapsed="false">
      <c r="H293" s="178"/>
      <c r="I293" s="178"/>
      <c r="J293" s="171"/>
      <c r="K293" s="171"/>
      <c r="L293" s="171"/>
      <c r="M293" s="171"/>
      <c r="N293" s="171"/>
      <c r="O293" s="171"/>
      <c r="P293" s="174"/>
      <c r="Q293" s="174"/>
      <c r="R293" s="174"/>
      <c r="S293" s="171"/>
      <c r="T293" s="171"/>
      <c r="U293" s="171"/>
      <c r="V293" s="171"/>
      <c r="W293" s="171"/>
      <c r="X293" s="171"/>
    </row>
    <row r="294" customFormat="false" ht="12.75" hidden="false" customHeight="false" outlineLevel="0" collapsed="false">
      <c r="H294" s="178"/>
      <c r="I294" s="178"/>
      <c r="J294" s="171"/>
      <c r="K294" s="171"/>
      <c r="L294" s="171"/>
      <c r="M294" s="171"/>
      <c r="N294" s="171"/>
      <c r="O294" s="171"/>
      <c r="P294" s="174"/>
      <c r="Q294" s="174"/>
      <c r="R294" s="174"/>
      <c r="S294" s="171"/>
      <c r="T294" s="171"/>
      <c r="U294" s="171"/>
      <c r="V294" s="171"/>
      <c r="W294" s="171"/>
      <c r="X294" s="171"/>
    </row>
    <row r="295" customFormat="false" ht="12.75" hidden="false" customHeight="false" outlineLevel="0" collapsed="false">
      <c r="H295" s="178"/>
      <c r="I295" s="178"/>
      <c r="J295" s="171"/>
      <c r="K295" s="171"/>
      <c r="L295" s="171"/>
      <c r="M295" s="171"/>
      <c r="N295" s="171"/>
      <c r="O295" s="171"/>
      <c r="P295" s="174"/>
      <c r="Q295" s="174"/>
      <c r="R295" s="174"/>
      <c r="S295" s="171"/>
      <c r="T295" s="171"/>
      <c r="U295" s="171"/>
      <c r="V295" s="171"/>
      <c r="W295" s="171"/>
      <c r="X295" s="171"/>
    </row>
    <row r="296" customFormat="false" ht="12.75" hidden="false" customHeight="false" outlineLevel="0" collapsed="false">
      <c r="H296" s="178"/>
      <c r="I296" s="178"/>
      <c r="J296" s="171"/>
      <c r="K296" s="171"/>
      <c r="L296" s="171"/>
      <c r="M296" s="171"/>
      <c r="N296" s="171"/>
      <c r="O296" s="171"/>
      <c r="P296" s="174"/>
      <c r="Q296" s="174"/>
      <c r="R296" s="174"/>
      <c r="S296" s="175"/>
      <c r="T296" s="171"/>
      <c r="U296" s="171"/>
      <c r="V296" s="171"/>
      <c r="W296" s="171"/>
      <c r="X296" s="171"/>
    </row>
    <row r="297" customFormat="false" ht="12.75" hidden="false" customHeight="false" outlineLevel="0" collapsed="false">
      <c r="H297" s="178"/>
      <c r="I297" s="178"/>
      <c r="J297" s="171"/>
      <c r="K297" s="171"/>
      <c r="L297" s="171"/>
      <c r="M297" s="171"/>
      <c r="N297" s="171"/>
      <c r="O297" s="171"/>
      <c r="P297" s="174"/>
      <c r="Q297" s="174"/>
      <c r="R297" s="174"/>
      <c r="S297" s="175"/>
      <c r="T297" s="171"/>
      <c r="U297" s="171"/>
      <c r="V297" s="171"/>
      <c r="W297" s="171"/>
      <c r="X297" s="171"/>
    </row>
    <row r="298" customFormat="false" ht="12.75" hidden="false" customHeight="false" outlineLevel="0" collapsed="false">
      <c r="H298" s="178"/>
      <c r="I298" s="178"/>
      <c r="J298" s="171"/>
      <c r="K298" s="171"/>
      <c r="L298" s="171"/>
      <c r="M298" s="171"/>
      <c r="N298" s="171"/>
      <c r="O298" s="171"/>
      <c r="P298" s="171"/>
      <c r="Q298" s="171"/>
      <c r="R298" s="171"/>
      <c r="S298" s="174"/>
      <c r="T298" s="171"/>
      <c r="U298" s="171"/>
      <c r="V298" s="171"/>
      <c r="W298" s="171"/>
      <c r="X298" s="171"/>
    </row>
    <row r="299" customFormat="false" ht="12.75" hidden="false" customHeight="false" outlineLevel="0" collapsed="false">
      <c r="H299" s="178"/>
      <c r="I299" s="178"/>
      <c r="J299" s="171"/>
      <c r="K299" s="171"/>
      <c r="L299" s="171"/>
      <c r="M299" s="171"/>
      <c r="N299" s="171"/>
      <c r="O299" s="171"/>
      <c r="P299" s="171"/>
      <c r="Q299" s="171"/>
      <c r="R299" s="171"/>
      <c r="S299" s="174"/>
      <c r="T299" s="171"/>
      <c r="U299" s="171"/>
      <c r="V299" s="171"/>
      <c r="W299" s="171"/>
      <c r="X299" s="171"/>
    </row>
    <row r="300" customFormat="false" ht="12.75" hidden="false" customHeight="false" outlineLevel="0" collapsed="false">
      <c r="H300" s="178"/>
      <c r="I300" s="178"/>
      <c r="J300" s="171"/>
      <c r="K300" s="171"/>
      <c r="L300" s="171"/>
      <c r="M300" s="171"/>
      <c r="N300" s="171"/>
      <c r="O300" s="171"/>
      <c r="P300" s="171"/>
      <c r="Q300" s="171"/>
      <c r="R300" s="171"/>
      <c r="S300" s="174"/>
      <c r="T300" s="171"/>
      <c r="U300" s="171"/>
      <c r="V300" s="171"/>
      <c r="W300" s="171"/>
      <c r="X300" s="171"/>
    </row>
    <row r="301" customFormat="false" ht="12.75" hidden="false" customHeight="false" outlineLevel="0" collapsed="false">
      <c r="H301" s="178"/>
      <c r="I301" s="178"/>
      <c r="J301" s="171"/>
      <c r="K301" s="171"/>
      <c r="L301" s="171"/>
      <c r="M301" s="171"/>
      <c r="N301" s="171"/>
      <c r="O301" s="171"/>
      <c r="P301" s="171"/>
      <c r="Q301" s="171"/>
      <c r="R301" s="171"/>
      <c r="S301" s="174"/>
      <c r="T301" s="171"/>
      <c r="U301" s="171"/>
      <c r="V301" s="171"/>
      <c r="W301" s="171"/>
      <c r="X301" s="171"/>
    </row>
    <row r="302" customFormat="false" ht="12.75" hidden="false" customHeight="false" outlineLevel="0" collapsed="false">
      <c r="H302" s="178"/>
      <c r="I302" s="178"/>
      <c r="J302" s="171"/>
      <c r="K302" s="171"/>
      <c r="L302" s="171"/>
      <c r="M302" s="171"/>
      <c r="N302" s="171"/>
      <c r="O302" s="171"/>
      <c r="P302" s="171"/>
      <c r="Q302" s="171"/>
      <c r="R302" s="171"/>
      <c r="S302" s="174"/>
      <c r="T302" s="171"/>
      <c r="U302" s="171"/>
      <c r="V302" s="171"/>
      <c r="W302" s="171"/>
      <c r="X302" s="171"/>
    </row>
    <row r="303" customFormat="false" ht="12.75" hidden="false" customHeight="false" outlineLevel="0" collapsed="false">
      <c r="H303" s="178"/>
      <c r="I303" s="178"/>
      <c r="J303" s="171"/>
      <c r="K303" s="171"/>
      <c r="L303" s="171"/>
      <c r="M303" s="171"/>
      <c r="N303" s="171"/>
      <c r="O303" s="179"/>
      <c r="P303" s="173"/>
      <c r="Q303" s="174"/>
      <c r="R303" s="175"/>
      <c r="S303" s="174"/>
      <c r="T303" s="172"/>
      <c r="U303" s="181"/>
      <c r="V303" s="181"/>
      <c r="W303" s="171"/>
      <c r="X303" s="171"/>
    </row>
    <row r="304" customFormat="false" ht="12.75" hidden="false" customHeight="false" outlineLevel="0" collapsed="false">
      <c r="H304" s="178"/>
      <c r="I304" s="178"/>
      <c r="J304" s="171"/>
      <c r="K304" s="171"/>
      <c r="L304" s="171"/>
      <c r="M304" s="171"/>
      <c r="N304" s="171"/>
      <c r="O304" s="171"/>
      <c r="P304" s="176"/>
      <c r="Q304" s="177"/>
      <c r="R304" s="175"/>
      <c r="S304" s="174"/>
      <c r="T304" s="181"/>
      <c r="U304" s="181"/>
      <c r="V304" s="181"/>
      <c r="W304" s="171"/>
      <c r="X304" s="171"/>
    </row>
    <row r="305" customFormat="false" ht="12.75" hidden="false" customHeight="false" outlineLevel="0" collapsed="false">
      <c r="H305" s="178"/>
      <c r="I305" s="178"/>
      <c r="J305" s="171"/>
      <c r="K305" s="171"/>
      <c r="L305" s="171"/>
      <c r="M305" s="171"/>
      <c r="N305" s="171"/>
      <c r="O305" s="171"/>
      <c r="P305" s="174"/>
      <c r="Q305" s="174"/>
      <c r="R305" s="174"/>
      <c r="S305" s="174"/>
      <c r="T305" s="181"/>
      <c r="U305" s="181"/>
      <c r="V305" s="181"/>
      <c r="W305" s="171"/>
      <c r="X305" s="171"/>
    </row>
    <row r="306" customFormat="false" ht="12.75" hidden="false" customHeight="false" outlineLevel="0" collapsed="false">
      <c r="H306" s="178"/>
      <c r="I306" s="178"/>
      <c r="J306" s="171"/>
      <c r="K306" s="171"/>
      <c r="L306" s="171"/>
      <c r="M306" s="171"/>
      <c r="N306" s="171"/>
      <c r="O306" s="171"/>
      <c r="P306" s="174"/>
      <c r="Q306" s="174"/>
      <c r="R306" s="174"/>
      <c r="S306" s="174"/>
      <c r="T306" s="181"/>
      <c r="U306" s="181"/>
      <c r="V306" s="181"/>
      <c r="W306" s="171"/>
      <c r="X306" s="171"/>
    </row>
    <row r="307" customFormat="false" ht="12.75" hidden="false" customHeight="false" outlineLevel="0" collapsed="false">
      <c r="H307" s="178"/>
      <c r="I307" s="178"/>
      <c r="J307" s="171"/>
      <c r="K307" s="171"/>
      <c r="L307" s="171"/>
      <c r="M307" s="171"/>
      <c r="N307" s="171"/>
      <c r="O307" s="171"/>
      <c r="P307" s="174"/>
      <c r="Q307" s="174"/>
      <c r="R307" s="174"/>
      <c r="S307" s="174"/>
      <c r="T307" s="181"/>
      <c r="U307" s="181"/>
      <c r="V307" s="181"/>
      <c r="W307" s="171"/>
      <c r="X307" s="171"/>
    </row>
    <row r="308" customFormat="false" ht="12.75" hidden="false" customHeight="false" outlineLevel="0" collapsed="false">
      <c r="H308" s="178"/>
      <c r="I308" s="178"/>
      <c r="J308" s="171"/>
      <c r="K308" s="171"/>
      <c r="L308" s="171"/>
      <c r="M308" s="171"/>
      <c r="N308" s="171"/>
      <c r="O308" s="171"/>
      <c r="P308" s="174"/>
      <c r="Q308" s="174"/>
      <c r="R308" s="174"/>
      <c r="S308" s="174"/>
      <c r="T308" s="181"/>
      <c r="U308" s="181"/>
      <c r="V308" s="181"/>
      <c r="W308" s="171"/>
      <c r="X308" s="171"/>
    </row>
    <row r="309" customFormat="false" ht="12.75" hidden="false" customHeight="false" outlineLevel="0" collapsed="false">
      <c r="H309" s="178"/>
      <c r="I309" s="178"/>
      <c r="J309" s="171"/>
      <c r="K309" s="171"/>
      <c r="L309" s="171"/>
      <c r="M309" s="171"/>
      <c r="N309" s="171"/>
      <c r="O309" s="171"/>
      <c r="P309" s="174"/>
      <c r="Q309" s="174"/>
      <c r="R309" s="174"/>
      <c r="S309" s="174"/>
      <c r="T309" s="171"/>
      <c r="U309" s="171"/>
      <c r="V309" s="171"/>
      <c r="W309" s="171"/>
      <c r="X309" s="171"/>
    </row>
    <row r="310" customFormat="false" ht="12.75" hidden="false" customHeight="false" outlineLevel="0" collapsed="false">
      <c r="H310" s="178"/>
      <c r="I310" s="178"/>
      <c r="J310" s="171"/>
      <c r="K310" s="171"/>
      <c r="L310" s="171"/>
      <c r="M310" s="171"/>
      <c r="N310" s="171"/>
      <c r="O310" s="171"/>
      <c r="P310" s="174"/>
      <c r="Q310" s="174"/>
      <c r="R310" s="174"/>
      <c r="S310" s="174"/>
      <c r="T310" s="171"/>
      <c r="U310" s="171"/>
      <c r="V310" s="171"/>
      <c r="W310" s="171"/>
      <c r="X310" s="171"/>
    </row>
    <row r="311" customFormat="false" ht="12.75" hidden="false" customHeight="false" outlineLevel="0" collapsed="false">
      <c r="H311" s="178"/>
      <c r="I311" s="178"/>
      <c r="J311" s="171"/>
      <c r="K311" s="171"/>
      <c r="L311" s="171"/>
      <c r="M311" s="171"/>
      <c r="N311" s="171"/>
      <c r="O311" s="171"/>
      <c r="P311" s="174"/>
      <c r="Q311" s="174"/>
      <c r="R311" s="174"/>
      <c r="S311" s="171"/>
      <c r="T311" s="171"/>
      <c r="U311" s="171"/>
      <c r="V311" s="171"/>
      <c r="W311" s="171"/>
      <c r="X311" s="171"/>
    </row>
    <row r="312" customFormat="false" ht="12.75" hidden="false" customHeight="false" outlineLevel="0" collapsed="false">
      <c r="H312" s="178"/>
      <c r="I312" s="178"/>
      <c r="J312" s="171"/>
      <c r="K312" s="171"/>
      <c r="L312" s="171"/>
      <c r="M312" s="171"/>
      <c r="N312" s="171"/>
      <c r="O312" s="171"/>
      <c r="P312" s="174"/>
      <c r="Q312" s="174"/>
      <c r="R312" s="174"/>
      <c r="S312" s="171"/>
      <c r="T312" s="171"/>
      <c r="U312" s="171"/>
      <c r="V312" s="171"/>
      <c r="W312" s="171"/>
      <c r="X312" s="171"/>
    </row>
    <row r="313" customFormat="false" ht="12.75" hidden="false" customHeight="false" outlineLevel="0" collapsed="false">
      <c r="H313" s="178"/>
      <c r="I313" s="178"/>
      <c r="J313" s="171"/>
      <c r="K313" s="171"/>
      <c r="L313" s="171"/>
      <c r="M313" s="171"/>
      <c r="N313" s="171"/>
      <c r="O313" s="171"/>
      <c r="P313" s="174"/>
      <c r="Q313" s="174"/>
      <c r="R313" s="174"/>
      <c r="S313" s="171"/>
      <c r="T313" s="171"/>
      <c r="U313" s="171"/>
      <c r="V313" s="171"/>
      <c r="W313" s="171"/>
      <c r="X313" s="171"/>
    </row>
    <row r="314" customFormat="false" ht="12.75" hidden="false" customHeight="false" outlineLevel="0" collapsed="false">
      <c r="H314" s="178"/>
      <c r="I314" s="178"/>
      <c r="J314" s="171"/>
      <c r="K314" s="171"/>
      <c r="L314" s="171"/>
      <c r="M314" s="171"/>
      <c r="N314" s="171"/>
      <c r="O314" s="171"/>
      <c r="P314" s="174"/>
      <c r="Q314" s="174"/>
      <c r="R314" s="174"/>
      <c r="S314" s="171"/>
      <c r="T314" s="171"/>
      <c r="U314" s="171"/>
      <c r="V314" s="171"/>
      <c r="W314" s="171"/>
      <c r="X314" s="171"/>
    </row>
    <row r="315" customFormat="false" ht="12.75" hidden="false" customHeight="false" outlineLevel="0" collapsed="false">
      <c r="H315" s="178"/>
      <c r="I315" s="178"/>
      <c r="J315" s="171"/>
      <c r="K315" s="171"/>
      <c r="L315" s="171"/>
      <c r="M315" s="171"/>
      <c r="N315" s="171"/>
      <c r="O315" s="171"/>
      <c r="P315" s="174"/>
      <c r="Q315" s="174"/>
      <c r="R315" s="174"/>
      <c r="S315" s="171"/>
      <c r="T315" s="171"/>
      <c r="U315" s="171"/>
      <c r="V315" s="171"/>
      <c r="W315" s="171"/>
      <c r="X315" s="171"/>
    </row>
    <row r="316" customFormat="false" ht="12.75" hidden="false" customHeight="false" outlineLevel="0" collapsed="false">
      <c r="H316" s="178"/>
      <c r="I316" s="178"/>
      <c r="J316" s="171"/>
      <c r="K316" s="171"/>
      <c r="L316" s="171"/>
      <c r="M316" s="171"/>
      <c r="N316" s="171"/>
      <c r="O316" s="171"/>
      <c r="P316" s="174"/>
      <c r="Q316" s="174"/>
      <c r="R316" s="174"/>
      <c r="S316" s="175"/>
      <c r="T316" s="171"/>
      <c r="U316" s="171"/>
      <c r="V316" s="171"/>
      <c r="W316" s="171"/>
      <c r="X316" s="171"/>
    </row>
    <row r="317" customFormat="false" ht="12.75" hidden="false" customHeight="false" outlineLevel="0" collapsed="false">
      <c r="H317" s="178"/>
      <c r="I317" s="178"/>
      <c r="J317" s="171"/>
      <c r="K317" s="171"/>
      <c r="L317" s="171"/>
      <c r="M317" s="171"/>
      <c r="N317" s="171"/>
      <c r="O317" s="171"/>
      <c r="P317" s="174"/>
      <c r="Q317" s="174"/>
      <c r="R317" s="174"/>
      <c r="S317" s="175"/>
      <c r="T317" s="171"/>
      <c r="U317" s="171"/>
      <c r="V317" s="171"/>
      <c r="W317" s="171"/>
      <c r="X317" s="171"/>
    </row>
    <row r="318" customFormat="false" ht="12.75" hidden="false" customHeight="false" outlineLevel="0" collapsed="false">
      <c r="H318" s="178"/>
      <c r="I318" s="178"/>
      <c r="J318" s="171"/>
      <c r="K318" s="171"/>
      <c r="L318" s="171"/>
      <c r="M318" s="171"/>
      <c r="N318" s="171"/>
      <c r="O318" s="171"/>
      <c r="P318" s="171"/>
      <c r="Q318" s="171"/>
      <c r="R318" s="171"/>
      <c r="S318" s="174"/>
      <c r="T318" s="171"/>
      <c r="U318" s="171"/>
      <c r="V318" s="171"/>
      <c r="W318" s="171"/>
      <c r="X318" s="171"/>
    </row>
    <row r="319" customFormat="false" ht="12.75" hidden="false" customHeight="false" outlineLevel="0" collapsed="false">
      <c r="H319" s="178"/>
      <c r="I319" s="178"/>
      <c r="J319" s="171"/>
      <c r="K319" s="171"/>
      <c r="L319" s="171"/>
      <c r="M319" s="171"/>
      <c r="N319" s="171"/>
      <c r="O319" s="171"/>
      <c r="P319" s="171"/>
      <c r="Q319" s="171"/>
      <c r="R319" s="171"/>
      <c r="S319" s="174"/>
      <c r="T319" s="171"/>
      <c r="U319" s="171"/>
      <c r="V319" s="171"/>
      <c r="W319" s="171"/>
      <c r="X319" s="171"/>
    </row>
    <row r="320" customFormat="false" ht="12.75" hidden="false" customHeight="false" outlineLevel="0" collapsed="false">
      <c r="H320" s="178"/>
      <c r="I320" s="178"/>
      <c r="J320" s="171"/>
      <c r="K320" s="171"/>
      <c r="L320" s="171"/>
      <c r="M320" s="171"/>
      <c r="N320" s="171"/>
      <c r="O320" s="171"/>
      <c r="P320" s="171"/>
      <c r="Q320" s="171"/>
      <c r="R320" s="171"/>
      <c r="S320" s="174"/>
      <c r="T320" s="171"/>
      <c r="U320" s="171"/>
      <c r="V320" s="171"/>
      <c r="W320" s="171"/>
      <c r="X320" s="171"/>
    </row>
    <row r="321" customFormat="false" ht="12.75" hidden="false" customHeight="false" outlineLevel="0" collapsed="false">
      <c r="H321" s="178"/>
      <c r="I321" s="178"/>
      <c r="J321" s="171"/>
      <c r="K321" s="171"/>
      <c r="L321" s="171"/>
      <c r="M321" s="171"/>
      <c r="N321" s="171"/>
      <c r="O321" s="171"/>
      <c r="P321" s="171"/>
      <c r="Q321" s="171"/>
      <c r="R321" s="171"/>
      <c r="S321" s="174"/>
      <c r="T321" s="171"/>
      <c r="U321" s="171"/>
      <c r="V321" s="171"/>
      <c r="W321" s="171"/>
      <c r="X321" s="171"/>
    </row>
    <row r="322" customFormat="false" ht="12.75" hidden="false" customHeight="false" outlineLevel="0" collapsed="false">
      <c r="H322" s="178"/>
      <c r="I322" s="178"/>
      <c r="J322" s="171"/>
      <c r="K322" s="171"/>
      <c r="L322" s="171"/>
      <c r="M322" s="171"/>
      <c r="N322" s="171"/>
      <c r="O322" s="171"/>
      <c r="P322" s="171"/>
      <c r="Q322" s="171"/>
      <c r="R322" s="171"/>
      <c r="S322" s="174"/>
      <c r="T322" s="171"/>
      <c r="U322" s="171"/>
      <c r="V322" s="171"/>
      <c r="W322" s="171"/>
      <c r="X322" s="171"/>
    </row>
    <row r="323" customFormat="false" ht="12.75" hidden="false" customHeight="false" outlineLevel="0" collapsed="false">
      <c r="H323" s="178"/>
      <c r="I323" s="178"/>
      <c r="J323" s="171"/>
      <c r="K323" s="171"/>
      <c r="L323" s="171"/>
      <c r="M323" s="171"/>
      <c r="N323" s="171"/>
      <c r="O323" s="179"/>
      <c r="P323" s="173"/>
      <c r="Q323" s="174"/>
      <c r="R323" s="175"/>
      <c r="S323" s="174"/>
      <c r="T323" s="172"/>
      <c r="U323" s="181"/>
      <c r="V323" s="181"/>
      <c r="W323" s="171"/>
      <c r="X323" s="171"/>
    </row>
    <row r="324" customFormat="false" ht="12.75" hidden="false" customHeight="false" outlineLevel="0" collapsed="false">
      <c r="H324" s="178"/>
      <c r="I324" s="178"/>
      <c r="J324" s="171"/>
      <c r="K324" s="171"/>
      <c r="L324" s="171"/>
      <c r="M324" s="171"/>
      <c r="N324" s="171"/>
      <c r="O324" s="171"/>
      <c r="P324" s="176"/>
      <c r="Q324" s="177"/>
      <c r="R324" s="175"/>
      <c r="S324" s="174"/>
      <c r="T324" s="181"/>
      <c r="U324" s="181"/>
      <c r="V324" s="181"/>
      <c r="W324" s="171"/>
      <c r="X324" s="171"/>
    </row>
    <row r="325" customFormat="false" ht="12.75" hidden="false" customHeight="false" outlineLevel="0" collapsed="false">
      <c r="H325" s="178"/>
      <c r="I325" s="178"/>
      <c r="J325" s="171"/>
      <c r="K325" s="171"/>
      <c r="L325" s="171"/>
      <c r="M325" s="171"/>
      <c r="N325" s="171"/>
      <c r="O325" s="171"/>
      <c r="P325" s="174"/>
      <c r="Q325" s="174"/>
      <c r="R325" s="174"/>
      <c r="S325" s="174"/>
      <c r="T325" s="181"/>
      <c r="U325" s="181"/>
      <c r="V325" s="181"/>
      <c r="W325" s="171"/>
      <c r="X325" s="171"/>
    </row>
    <row r="326" customFormat="false" ht="12.75" hidden="false" customHeight="false" outlineLevel="0" collapsed="false">
      <c r="H326" s="178"/>
      <c r="I326" s="178"/>
      <c r="J326" s="171"/>
      <c r="K326" s="171"/>
      <c r="L326" s="171"/>
      <c r="M326" s="171"/>
      <c r="N326" s="171"/>
      <c r="O326" s="171"/>
      <c r="P326" s="174"/>
      <c r="Q326" s="174"/>
      <c r="R326" s="174"/>
      <c r="S326" s="174"/>
      <c r="T326" s="181"/>
      <c r="U326" s="181"/>
      <c r="V326" s="181"/>
      <c r="W326" s="171"/>
      <c r="X326" s="171"/>
    </row>
    <row r="327" customFormat="false" ht="12.75" hidden="false" customHeight="false" outlineLevel="0" collapsed="false">
      <c r="H327" s="178"/>
      <c r="I327" s="178"/>
      <c r="J327" s="171"/>
      <c r="K327" s="171"/>
      <c r="L327" s="171"/>
      <c r="M327" s="171"/>
      <c r="N327" s="171"/>
      <c r="O327" s="171"/>
      <c r="P327" s="174"/>
      <c r="Q327" s="174"/>
      <c r="R327" s="174"/>
      <c r="S327" s="174"/>
      <c r="T327" s="181"/>
      <c r="U327" s="181"/>
      <c r="V327" s="181"/>
      <c r="W327" s="171"/>
      <c r="X327" s="171"/>
    </row>
    <row r="328" customFormat="false" ht="12.75" hidden="false" customHeight="false" outlineLevel="0" collapsed="false">
      <c r="H328" s="178"/>
      <c r="I328" s="178"/>
      <c r="J328" s="171"/>
      <c r="K328" s="171"/>
      <c r="L328" s="171"/>
      <c r="M328" s="171"/>
      <c r="N328" s="171"/>
      <c r="O328" s="171"/>
      <c r="P328" s="174"/>
      <c r="Q328" s="174"/>
      <c r="R328" s="174"/>
      <c r="S328" s="174"/>
      <c r="T328" s="181"/>
      <c r="U328" s="181"/>
      <c r="V328" s="181"/>
      <c r="W328" s="171"/>
      <c r="X328" s="171"/>
    </row>
    <row r="329" customFormat="false" ht="12.75" hidden="false" customHeight="false" outlineLevel="0" collapsed="false">
      <c r="H329" s="178"/>
      <c r="I329" s="178"/>
      <c r="J329" s="171"/>
      <c r="K329" s="171"/>
      <c r="L329" s="171"/>
      <c r="M329" s="171"/>
      <c r="N329" s="171"/>
      <c r="O329" s="171"/>
      <c r="P329" s="174"/>
      <c r="Q329" s="174"/>
      <c r="R329" s="174"/>
      <c r="S329" s="174"/>
      <c r="T329" s="171"/>
      <c r="U329" s="171"/>
      <c r="V329" s="179"/>
      <c r="W329" s="171"/>
      <c r="X329" s="171"/>
    </row>
    <row r="330" customFormat="false" ht="12.75" hidden="false" customHeight="false" outlineLevel="0" collapsed="false">
      <c r="H330" s="178"/>
      <c r="I330" s="178"/>
      <c r="J330" s="171"/>
      <c r="K330" s="171"/>
      <c r="L330" s="171"/>
      <c r="M330" s="171"/>
      <c r="N330" s="171"/>
      <c r="O330" s="171"/>
      <c r="P330" s="174"/>
      <c r="Q330" s="174"/>
      <c r="R330" s="174"/>
      <c r="S330" s="174"/>
      <c r="T330" s="171"/>
      <c r="U330" s="171"/>
      <c r="V330" s="179"/>
      <c r="W330" s="171"/>
      <c r="X330" s="171"/>
    </row>
    <row r="331" customFormat="false" ht="12.75" hidden="false" customHeight="false" outlineLevel="0" collapsed="false">
      <c r="H331" s="178"/>
      <c r="I331" s="178"/>
      <c r="J331" s="171"/>
      <c r="K331" s="171"/>
      <c r="L331" s="171"/>
      <c r="M331" s="171"/>
      <c r="N331" s="171"/>
      <c r="O331" s="171"/>
      <c r="P331" s="174"/>
      <c r="Q331" s="174"/>
      <c r="R331" s="174"/>
      <c r="S331" s="171"/>
      <c r="T331" s="171"/>
      <c r="U331" s="171"/>
      <c r="V331" s="179"/>
      <c r="W331" s="171"/>
      <c r="X331" s="171"/>
    </row>
    <row r="332" customFormat="false" ht="12.75" hidden="false" customHeight="false" outlineLevel="0" collapsed="false">
      <c r="H332" s="178"/>
      <c r="I332" s="178"/>
      <c r="J332" s="171"/>
      <c r="K332" s="171"/>
      <c r="L332" s="171"/>
      <c r="M332" s="171"/>
      <c r="N332" s="171"/>
      <c r="O332" s="171"/>
      <c r="P332" s="174"/>
      <c r="Q332" s="174"/>
      <c r="R332" s="174"/>
      <c r="S332" s="171"/>
      <c r="T332" s="171"/>
      <c r="U332" s="171"/>
      <c r="V332" s="179"/>
      <c r="W332" s="171"/>
      <c r="X332" s="171"/>
    </row>
    <row r="333" customFormat="false" ht="12.75" hidden="false" customHeight="false" outlineLevel="0" collapsed="false">
      <c r="H333" s="178"/>
      <c r="I333" s="178"/>
      <c r="J333" s="171"/>
      <c r="K333" s="171"/>
      <c r="L333" s="171"/>
      <c r="M333" s="171"/>
      <c r="N333" s="171"/>
      <c r="O333" s="171"/>
      <c r="P333" s="174"/>
      <c r="Q333" s="174"/>
      <c r="R333" s="174"/>
      <c r="S333" s="171"/>
      <c r="T333" s="171"/>
      <c r="U333" s="182"/>
      <c r="V333" s="183"/>
      <c r="W333" s="171"/>
      <c r="X333" s="171"/>
    </row>
    <row r="334" customFormat="false" ht="12.75" hidden="false" customHeight="false" outlineLevel="0" collapsed="false">
      <c r="H334" s="178"/>
      <c r="I334" s="178"/>
      <c r="J334" s="171"/>
      <c r="K334" s="171"/>
      <c r="L334" s="171"/>
      <c r="M334" s="171"/>
      <c r="N334" s="171"/>
      <c r="O334" s="171"/>
      <c r="P334" s="174"/>
      <c r="Q334" s="174"/>
      <c r="R334" s="174"/>
      <c r="S334" s="171"/>
      <c r="T334" s="171"/>
      <c r="U334" s="171"/>
      <c r="V334" s="183"/>
      <c r="W334" s="171"/>
      <c r="X334" s="171"/>
    </row>
    <row r="335" customFormat="false" ht="12.75" hidden="false" customHeight="false" outlineLevel="0" collapsed="false">
      <c r="H335" s="178"/>
      <c r="I335" s="178"/>
      <c r="J335" s="171"/>
      <c r="K335" s="171"/>
      <c r="L335" s="171"/>
      <c r="M335" s="171"/>
      <c r="N335" s="171"/>
      <c r="O335" s="171"/>
      <c r="P335" s="174"/>
      <c r="Q335" s="174"/>
      <c r="R335" s="174"/>
      <c r="S335" s="171"/>
      <c r="T335" s="171"/>
      <c r="U335" s="171"/>
      <c r="V335" s="183"/>
      <c r="W335" s="171"/>
      <c r="X335" s="171"/>
    </row>
    <row r="336" customFormat="false" ht="12.75" hidden="false" customHeight="false" outlineLevel="0" collapsed="false">
      <c r="H336" s="178"/>
      <c r="I336" s="178"/>
      <c r="J336" s="171"/>
      <c r="K336" s="171"/>
      <c r="L336" s="171"/>
      <c r="M336" s="171"/>
      <c r="N336" s="171"/>
      <c r="O336" s="171"/>
      <c r="P336" s="174"/>
      <c r="Q336" s="174"/>
      <c r="R336" s="174"/>
      <c r="S336" s="175"/>
      <c r="T336" s="171"/>
      <c r="U336" s="171"/>
      <c r="V336" s="183"/>
      <c r="W336" s="171"/>
      <c r="X336" s="171"/>
    </row>
    <row r="337" customFormat="false" ht="12.75" hidden="false" customHeight="false" outlineLevel="0" collapsed="false">
      <c r="H337" s="178"/>
      <c r="I337" s="178"/>
      <c r="J337" s="171"/>
      <c r="K337" s="171"/>
      <c r="L337" s="171"/>
      <c r="M337" s="171"/>
      <c r="N337" s="171"/>
      <c r="O337" s="171"/>
      <c r="P337" s="174"/>
      <c r="Q337" s="174"/>
      <c r="R337" s="174"/>
      <c r="S337" s="175"/>
      <c r="T337" s="171"/>
      <c r="U337" s="171"/>
      <c r="V337" s="171"/>
      <c r="W337" s="171"/>
      <c r="X337" s="171"/>
    </row>
    <row r="338" customFormat="false" ht="12.75" hidden="false" customHeight="false" outlineLevel="0" collapsed="false">
      <c r="H338" s="178"/>
      <c r="I338" s="178"/>
      <c r="J338" s="171"/>
      <c r="K338" s="171"/>
      <c r="L338" s="171"/>
      <c r="M338" s="171"/>
      <c r="N338" s="171"/>
      <c r="O338" s="171"/>
      <c r="P338" s="171"/>
      <c r="Q338" s="171"/>
      <c r="R338" s="171"/>
      <c r="S338" s="174"/>
      <c r="T338" s="171"/>
      <c r="U338" s="171"/>
      <c r="V338" s="171"/>
      <c r="W338" s="171"/>
      <c r="X338" s="171"/>
    </row>
    <row r="339" customFormat="false" ht="12.75" hidden="false" customHeight="false" outlineLevel="0" collapsed="false">
      <c r="H339" s="178"/>
      <c r="I339" s="178"/>
      <c r="J339" s="171"/>
      <c r="K339" s="171"/>
      <c r="L339" s="171"/>
      <c r="M339" s="171"/>
      <c r="N339" s="171"/>
      <c r="O339" s="171"/>
      <c r="P339" s="171"/>
      <c r="Q339" s="171"/>
      <c r="R339" s="171"/>
      <c r="S339" s="174"/>
      <c r="T339" s="171"/>
      <c r="U339" s="171"/>
      <c r="V339" s="171"/>
      <c r="W339" s="171"/>
      <c r="X339" s="171"/>
    </row>
    <row r="340" customFormat="false" ht="12.75" hidden="false" customHeight="false" outlineLevel="0" collapsed="false">
      <c r="H340" s="178"/>
      <c r="I340" s="178"/>
      <c r="J340" s="171"/>
      <c r="K340" s="171"/>
      <c r="L340" s="171"/>
      <c r="M340" s="171"/>
      <c r="N340" s="171"/>
      <c r="O340" s="171"/>
      <c r="P340" s="171"/>
      <c r="Q340" s="171"/>
      <c r="R340" s="171"/>
      <c r="S340" s="174"/>
      <c r="T340" s="171"/>
      <c r="U340" s="171"/>
      <c r="V340" s="171"/>
      <c r="W340" s="171"/>
      <c r="X340" s="171"/>
    </row>
    <row r="341" customFormat="false" ht="12.75" hidden="false" customHeight="false" outlineLevel="0" collapsed="false">
      <c r="H341" s="178"/>
      <c r="I341" s="178"/>
      <c r="J341" s="171"/>
      <c r="K341" s="171"/>
      <c r="L341" s="171"/>
      <c r="M341" s="171"/>
      <c r="N341" s="171"/>
      <c r="O341" s="171"/>
      <c r="P341" s="171"/>
      <c r="Q341" s="171"/>
      <c r="R341" s="171"/>
      <c r="S341" s="174"/>
      <c r="T341" s="171"/>
      <c r="U341" s="171"/>
      <c r="V341" s="171"/>
      <c r="W341" s="171"/>
      <c r="X341" s="171"/>
    </row>
    <row r="342" customFormat="false" ht="12.75" hidden="false" customHeight="false" outlineLevel="0" collapsed="false">
      <c r="H342" s="178"/>
      <c r="I342" s="178"/>
      <c r="J342" s="171"/>
      <c r="K342" s="171"/>
      <c r="L342" s="171"/>
      <c r="M342" s="171"/>
      <c r="N342" s="171"/>
      <c r="O342" s="171"/>
      <c r="P342" s="171"/>
      <c r="Q342" s="171"/>
      <c r="R342" s="171"/>
      <c r="S342" s="174"/>
      <c r="T342" s="171"/>
      <c r="U342" s="171"/>
      <c r="V342" s="171"/>
      <c r="W342" s="171"/>
      <c r="X342" s="171"/>
    </row>
    <row r="343" customFormat="false" ht="12.75" hidden="false" customHeight="false" outlineLevel="0" collapsed="false">
      <c r="H343" s="178"/>
      <c r="I343" s="178"/>
      <c r="J343" s="171"/>
      <c r="K343" s="171"/>
      <c r="L343" s="171"/>
      <c r="M343" s="171"/>
      <c r="N343" s="171"/>
      <c r="O343" s="179"/>
      <c r="P343" s="173"/>
      <c r="Q343" s="174"/>
      <c r="R343" s="175"/>
      <c r="S343" s="174"/>
      <c r="T343" s="172"/>
      <c r="U343" s="181"/>
      <c r="V343" s="181"/>
      <c r="W343" s="171"/>
      <c r="X343" s="171"/>
    </row>
    <row r="344" customFormat="false" ht="12.75" hidden="false" customHeight="false" outlineLevel="0" collapsed="false">
      <c r="H344" s="178"/>
      <c r="I344" s="178"/>
      <c r="J344" s="171"/>
      <c r="K344" s="171"/>
      <c r="L344" s="171"/>
      <c r="M344" s="171"/>
      <c r="N344" s="171"/>
      <c r="O344" s="171"/>
      <c r="P344" s="176"/>
      <c r="Q344" s="177"/>
      <c r="R344" s="175"/>
      <c r="S344" s="174"/>
      <c r="T344" s="181"/>
      <c r="U344" s="181"/>
      <c r="V344" s="181"/>
      <c r="W344" s="171"/>
      <c r="X344" s="171"/>
    </row>
    <row r="345" customFormat="false" ht="12.75" hidden="false" customHeight="false" outlineLevel="0" collapsed="false">
      <c r="H345" s="178"/>
      <c r="I345" s="178"/>
      <c r="J345" s="171"/>
      <c r="K345" s="171"/>
      <c r="L345" s="171"/>
      <c r="M345" s="171"/>
      <c r="N345" s="171"/>
      <c r="O345" s="171"/>
      <c r="P345" s="174"/>
      <c r="Q345" s="174"/>
      <c r="R345" s="174"/>
      <c r="S345" s="174"/>
      <c r="T345" s="181"/>
      <c r="U345" s="181"/>
      <c r="V345" s="181"/>
      <c r="W345" s="171"/>
      <c r="X345" s="171"/>
    </row>
    <row r="346" customFormat="false" ht="12.75" hidden="false" customHeight="false" outlineLevel="0" collapsed="false">
      <c r="H346" s="178"/>
      <c r="I346" s="178"/>
      <c r="J346" s="171"/>
      <c r="K346" s="171"/>
      <c r="L346" s="171"/>
      <c r="M346" s="171"/>
      <c r="N346" s="171"/>
      <c r="O346" s="171"/>
      <c r="P346" s="174"/>
      <c r="Q346" s="174"/>
      <c r="R346" s="174"/>
      <c r="S346" s="174"/>
      <c r="T346" s="181"/>
      <c r="U346" s="181"/>
      <c r="V346" s="181"/>
      <c r="W346" s="171"/>
      <c r="X346" s="171"/>
    </row>
    <row r="347" customFormat="false" ht="12.75" hidden="false" customHeight="false" outlineLevel="0" collapsed="false">
      <c r="H347" s="178"/>
      <c r="I347" s="178"/>
      <c r="J347" s="171"/>
      <c r="K347" s="171"/>
      <c r="L347" s="171"/>
      <c r="M347" s="171"/>
      <c r="N347" s="171"/>
      <c r="O347" s="171"/>
      <c r="P347" s="174"/>
      <c r="Q347" s="174"/>
      <c r="R347" s="174"/>
      <c r="S347" s="174"/>
      <c r="T347" s="181"/>
      <c r="U347" s="181"/>
      <c r="V347" s="181"/>
      <c r="W347" s="171"/>
      <c r="X347" s="171"/>
    </row>
    <row r="348" customFormat="false" ht="12.75" hidden="false" customHeight="false" outlineLevel="0" collapsed="false">
      <c r="H348" s="178"/>
      <c r="I348" s="178"/>
      <c r="J348" s="171"/>
      <c r="K348" s="171"/>
      <c r="L348" s="171"/>
      <c r="M348" s="171"/>
      <c r="N348" s="171"/>
      <c r="O348" s="171"/>
      <c r="P348" s="174"/>
      <c r="Q348" s="174"/>
      <c r="R348" s="174"/>
      <c r="S348" s="174"/>
      <c r="T348" s="181"/>
      <c r="U348" s="181"/>
      <c r="V348" s="181"/>
      <c r="W348" s="171"/>
      <c r="X348" s="171"/>
    </row>
    <row r="349" customFormat="false" ht="12.75" hidden="false" customHeight="false" outlineLevel="0" collapsed="false">
      <c r="H349" s="178"/>
      <c r="I349" s="178"/>
      <c r="J349" s="171"/>
      <c r="K349" s="171"/>
      <c r="L349" s="171"/>
      <c r="M349" s="171"/>
      <c r="N349" s="171"/>
      <c r="O349" s="171"/>
      <c r="P349" s="174"/>
      <c r="Q349" s="174"/>
      <c r="R349" s="174"/>
      <c r="S349" s="174"/>
      <c r="T349" s="171"/>
      <c r="U349" s="171"/>
      <c r="V349" s="171"/>
      <c r="W349" s="171"/>
      <c r="X349" s="171"/>
    </row>
    <row r="350" customFormat="false" ht="12.75" hidden="false" customHeight="false" outlineLevel="0" collapsed="false">
      <c r="H350" s="178"/>
      <c r="I350" s="178"/>
      <c r="J350" s="171"/>
      <c r="K350" s="171"/>
      <c r="L350" s="171"/>
      <c r="M350" s="171"/>
      <c r="N350" s="171"/>
      <c r="O350" s="171"/>
      <c r="P350" s="174"/>
      <c r="Q350" s="174"/>
      <c r="R350" s="174"/>
      <c r="S350" s="174"/>
      <c r="T350" s="171"/>
      <c r="U350" s="171"/>
      <c r="V350" s="171"/>
      <c r="W350" s="171"/>
      <c r="X350" s="171"/>
    </row>
    <row r="351" customFormat="false" ht="12.75" hidden="false" customHeight="false" outlineLevel="0" collapsed="false">
      <c r="H351" s="178"/>
      <c r="I351" s="178"/>
      <c r="J351" s="171"/>
      <c r="K351" s="171"/>
      <c r="L351" s="171"/>
      <c r="M351" s="171"/>
      <c r="N351" s="171"/>
      <c r="O351" s="171"/>
      <c r="P351" s="174"/>
      <c r="Q351" s="174"/>
      <c r="R351" s="174"/>
      <c r="S351" s="171"/>
      <c r="T351" s="171"/>
      <c r="U351" s="171"/>
      <c r="V351" s="171"/>
      <c r="W351" s="171"/>
      <c r="X351" s="171"/>
    </row>
    <row r="352" customFormat="false" ht="12.75" hidden="false" customHeight="false" outlineLevel="0" collapsed="false">
      <c r="H352" s="178"/>
      <c r="I352" s="178"/>
      <c r="J352" s="171"/>
      <c r="K352" s="171"/>
      <c r="L352" s="171"/>
      <c r="M352" s="171"/>
      <c r="N352" s="171"/>
      <c r="O352" s="171"/>
      <c r="P352" s="174"/>
      <c r="Q352" s="174"/>
      <c r="R352" s="174"/>
      <c r="S352" s="171"/>
      <c r="T352" s="171"/>
      <c r="U352" s="171"/>
      <c r="V352" s="171"/>
      <c r="W352" s="171"/>
      <c r="X352" s="171"/>
    </row>
    <row r="353" customFormat="false" ht="12.75" hidden="false" customHeight="false" outlineLevel="0" collapsed="false">
      <c r="H353" s="178"/>
      <c r="I353" s="178"/>
      <c r="J353" s="171"/>
      <c r="K353" s="171"/>
      <c r="L353" s="171"/>
      <c r="M353" s="171"/>
      <c r="N353" s="171"/>
      <c r="O353" s="171"/>
      <c r="P353" s="174"/>
      <c r="Q353" s="174"/>
      <c r="R353" s="174"/>
      <c r="S353" s="171"/>
      <c r="T353" s="171"/>
      <c r="U353" s="171"/>
      <c r="V353" s="171"/>
      <c r="W353" s="171"/>
      <c r="X353" s="171"/>
    </row>
    <row r="354" customFormat="false" ht="12.75" hidden="false" customHeight="false" outlineLevel="0" collapsed="false">
      <c r="H354" s="178"/>
      <c r="I354" s="178"/>
      <c r="J354" s="171"/>
      <c r="K354" s="171"/>
      <c r="L354" s="171"/>
      <c r="M354" s="171"/>
      <c r="N354" s="171"/>
      <c r="O354" s="171"/>
      <c r="P354" s="174"/>
      <c r="Q354" s="174"/>
      <c r="R354" s="174"/>
      <c r="S354" s="171"/>
      <c r="T354" s="171"/>
      <c r="U354" s="171"/>
      <c r="V354" s="171"/>
      <c r="W354" s="171"/>
      <c r="X354" s="171"/>
    </row>
    <row r="355" customFormat="false" ht="12.75" hidden="false" customHeight="false" outlineLevel="0" collapsed="false">
      <c r="H355" s="178"/>
      <c r="I355" s="178"/>
      <c r="J355" s="171"/>
      <c r="K355" s="171"/>
      <c r="L355" s="171"/>
      <c r="M355" s="171"/>
      <c r="N355" s="171"/>
      <c r="O355" s="171"/>
      <c r="P355" s="174"/>
      <c r="Q355" s="174"/>
      <c r="R355" s="174"/>
      <c r="S355" s="171"/>
      <c r="T355" s="171"/>
      <c r="U355" s="171"/>
      <c r="V355" s="171"/>
      <c r="W355" s="171"/>
      <c r="X355" s="171"/>
    </row>
    <row r="356" customFormat="false" ht="12.75" hidden="false" customHeight="false" outlineLevel="0" collapsed="false">
      <c r="H356" s="178"/>
      <c r="I356" s="178"/>
      <c r="J356" s="171"/>
      <c r="K356" s="171"/>
      <c r="L356" s="171"/>
      <c r="M356" s="171"/>
      <c r="N356" s="171"/>
      <c r="O356" s="171"/>
      <c r="P356" s="174"/>
      <c r="Q356" s="174"/>
      <c r="R356" s="174"/>
      <c r="S356" s="175"/>
      <c r="T356" s="171"/>
      <c r="U356" s="171"/>
      <c r="V356" s="171"/>
      <c r="W356" s="171"/>
      <c r="X356" s="171"/>
    </row>
    <row r="357" customFormat="false" ht="12.75" hidden="false" customHeight="false" outlineLevel="0" collapsed="false">
      <c r="H357" s="178"/>
      <c r="I357" s="178"/>
      <c r="J357" s="171"/>
      <c r="K357" s="171"/>
      <c r="L357" s="171"/>
      <c r="M357" s="171"/>
      <c r="N357" s="171"/>
      <c r="O357" s="171"/>
      <c r="P357" s="174"/>
      <c r="Q357" s="174"/>
      <c r="R357" s="174"/>
      <c r="S357" s="175"/>
      <c r="T357" s="171"/>
      <c r="U357" s="171"/>
      <c r="V357" s="171"/>
      <c r="W357" s="171"/>
      <c r="X357" s="171"/>
    </row>
    <row r="358" customFormat="false" ht="12.75" hidden="false" customHeight="false" outlineLevel="0" collapsed="false">
      <c r="H358" s="178"/>
      <c r="I358" s="178"/>
      <c r="J358" s="171"/>
      <c r="K358" s="171"/>
      <c r="L358" s="171"/>
      <c r="M358" s="171"/>
      <c r="N358" s="171"/>
      <c r="O358" s="171"/>
      <c r="P358" s="171"/>
      <c r="Q358" s="171"/>
      <c r="R358" s="171"/>
      <c r="S358" s="174"/>
      <c r="T358" s="171"/>
      <c r="U358" s="171"/>
      <c r="V358" s="171"/>
      <c r="W358" s="171"/>
      <c r="X358" s="171"/>
    </row>
    <row r="359" customFormat="false" ht="12.75" hidden="false" customHeight="false" outlineLevel="0" collapsed="false">
      <c r="H359" s="178"/>
      <c r="I359" s="178"/>
      <c r="J359" s="171"/>
      <c r="K359" s="171"/>
      <c r="L359" s="171"/>
      <c r="M359" s="171"/>
      <c r="N359" s="171"/>
      <c r="O359" s="171"/>
      <c r="P359" s="171"/>
      <c r="Q359" s="171"/>
      <c r="R359" s="171"/>
      <c r="S359" s="174"/>
      <c r="T359" s="171"/>
      <c r="U359" s="171"/>
      <c r="V359" s="171"/>
      <c r="W359" s="171"/>
      <c r="X359" s="171"/>
    </row>
    <row r="360" customFormat="false" ht="12.75" hidden="false" customHeight="false" outlineLevel="0" collapsed="false">
      <c r="H360" s="178"/>
      <c r="I360" s="178"/>
      <c r="J360" s="171"/>
      <c r="K360" s="171"/>
      <c r="L360" s="171"/>
      <c r="M360" s="171"/>
      <c r="N360" s="171"/>
      <c r="O360" s="171"/>
      <c r="P360" s="171"/>
      <c r="Q360" s="171"/>
      <c r="R360" s="171"/>
      <c r="S360" s="174"/>
      <c r="T360" s="171"/>
      <c r="U360" s="171"/>
      <c r="V360" s="171"/>
      <c r="W360" s="171"/>
      <c r="X360" s="171"/>
    </row>
    <row r="361" customFormat="false" ht="12.75" hidden="false" customHeight="false" outlineLevel="0" collapsed="false">
      <c r="H361" s="178"/>
      <c r="I361" s="178"/>
      <c r="J361" s="171"/>
      <c r="K361" s="171"/>
      <c r="L361" s="171"/>
      <c r="M361" s="171"/>
      <c r="N361" s="171"/>
      <c r="O361" s="171"/>
      <c r="P361" s="171"/>
      <c r="Q361" s="171"/>
      <c r="R361" s="171"/>
      <c r="S361" s="174"/>
      <c r="T361" s="171"/>
      <c r="U361" s="171"/>
      <c r="V361" s="171"/>
      <c r="W361" s="171"/>
      <c r="X361" s="171"/>
    </row>
    <row r="362" customFormat="false" ht="12.75" hidden="false" customHeight="false" outlineLevel="0" collapsed="false">
      <c r="H362" s="178"/>
      <c r="I362" s="178"/>
      <c r="J362" s="171"/>
      <c r="K362" s="171"/>
      <c r="L362" s="171"/>
      <c r="M362" s="171"/>
      <c r="N362" s="171"/>
      <c r="O362" s="171"/>
      <c r="P362" s="171"/>
      <c r="Q362" s="171"/>
      <c r="R362" s="171"/>
      <c r="S362" s="174"/>
      <c r="T362" s="171"/>
      <c r="U362" s="171"/>
      <c r="V362" s="171"/>
      <c r="W362" s="171"/>
      <c r="X362" s="171"/>
    </row>
    <row r="363" customFormat="false" ht="12.75" hidden="false" customHeight="false" outlineLevel="0" collapsed="false">
      <c r="H363" s="178"/>
      <c r="I363" s="178"/>
      <c r="J363" s="171"/>
      <c r="K363" s="171"/>
      <c r="L363" s="171"/>
      <c r="M363" s="171"/>
      <c r="N363" s="171"/>
      <c r="O363" s="179"/>
      <c r="P363" s="173"/>
      <c r="Q363" s="174"/>
      <c r="R363" s="175"/>
      <c r="S363" s="174"/>
      <c r="T363" s="172"/>
      <c r="U363" s="181"/>
      <c r="V363" s="181"/>
      <c r="W363" s="171"/>
      <c r="X363" s="171"/>
    </row>
    <row r="364" customFormat="false" ht="12.75" hidden="false" customHeight="false" outlineLevel="0" collapsed="false">
      <c r="H364" s="178"/>
      <c r="I364" s="178"/>
      <c r="J364" s="171"/>
      <c r="K364" s="171"/>
      <c r="L364" s="171"/>
      <c r="M364" s="171"/>
      <c r="N364" s="171"/>
      <c r="O364" s="171"/>
      <c r="P364" s="176"/>
      <c r="Q364" s="177"/>
      <c r="R364" s="175"/>
      <c r="S364" s="174"/>
      <c r="T364" s="181"/>
      <c r="U364" s="181"/>
      <c r="V364" s="181"/>
      <c r="W364" s="171"/>
      <c r="X364" s="171"/>
    </row>
    <row r="365" customFormat="false" ht="12.75" hidden="false" customHeight="false" outlineLevel="0" collapsed="false">
      <c r="H365" s="178"/>
      <c r="I365" s="178"/>
      <c r="J365" s="171"/>
      <c r="K365" s="171"/>
      <c r="L365" s="171"/>
      <c r="M365" s="171"/>
      <c r="N365" s="171"/>
      <c r="O365" s="171"/>
      <c r="P365" s="174"/>
      <c r="Q365" s="174"/>
      <c r="R365" s="174"/>
      <c r="S365" s="174"/>
      <c r="T365" s="181"/>
      <c r="U365" s="181"/>
      <c r="V365" s="181"/>
      <c r="W365" s="171"/>
      <c r="X365" s="171"/>
    </row>
    <row r="366" customFormat="false" ht="12.75" hidden="false" customHeight="false" outlineLevel="0" collapsed="false">
      <c r="H366" s="178"/>
      <c r="I366" s="178"/>
      <c r="J366" s="171"/>
      <c r="K366" s="171"/>
      <c r="L366" s="171"/>
      <c r="M366" s="171"/>
      <c r="N366" s="171"/>
      <c r="O366" s="171"/>
      <c r="P366" s="174"/>
      <c r="Q366" s="174"/>
      <c r="R366" s="174"/>
      <c r="S366" s="174"/>
      <c r="T366" s="181"/>
      <c r="U366" s="181"/>
      <c r="V366" s="181"/>
      <c r="W366" s="171"/>
      <c r="X366" s="171"/>
    </row>
    <row r="367" customFormat="false" ht="12.75" hidden="false" customHeight="false" outlineLevel="0" collapsed="false">
      <c r="H367" s="178"/>
      <c r="I367" s="178"/>
      <c r="J367" s="171"/>
      <c r="K367" s="171"/>
      <c r="L367" s="171"/>
      <c r="M367" s="171"/>
      <c r="N367" s="171"/>
      <c r="O367" s="171"/>
      <c r="P367" s="174"/>
      <c r="Q367" s="174"/>
      <c r="R367" s="174"/>
      <c r="S367" s="174"/>
      <c r="T367" s="181"/>
      <c r="U367" s="181"/>
      <c r="V367" s="181"/>
      <c r="W367" s="171"/>
      <c r="X367" s="171"/>
    </row>
    <row r="368" customFormat="false" ht="12.75" hidden="false" customHeight="false" outlineLevel="0" collapsed="false">
      <c r="H368" s="178"/>
      <c r="I368" s="178"/>
      <c r="J368" s="171"/>
      <c r="K368" s="171"/>
      <c r="L368" s="171"/>
      <c r="M368" s="171"/>
      <c r="N368" s="171"/>
      <c r="O368" s="171"/>
      <c r="P368" s="174"/>
      <c r="Q368" s="174"/>
      <c r="R368" s="174"/>
      <c r="S368" s="174"/>
      <c r="T368" s="181"/>
      <c r="U368" s="181"/>
      <c r="V368" s="181"/>
      <c r="W368" s="171"/>
      <c r="X368" s="171"/>
    </row>
    <row r="369" customFormat="false" ht="12.75" hidden="false" customHeight="false" outlineLevel="0" collapsed="false">
      <c r="H369" s="178"/>
      <c r="I369" s="178"/>
      <c r="J369" s="171"/>
      <c r="K369" s="171"/>
      <c r="L369" s="171"/>
      <c r="M369" s="171"/>
      <c r="N369" s="171"/>
      <c r="O369" s="171"/>
      <c r="P369" s="174"/>
      <c r="Q369" s="174"/>
      <c r="R369" s="174"/>
      <c r="S369" s="174"/>
      <c r="T369" s="171"/>
      <c r="U369" s="171"/>
      <c r="V369" s="171"/>
      <c r="W369" s="171"/>
      <c r="X369" s="171"/>
    </row>
    <row r="370" customFormat="false" ht="12.75" hidden="false" customHeight="false" outlineLevel="0" collapsed="false">
      <c r="H370" s="178"/>
      <c r="I370" s="178"/>
      <c r="J370" s="171"/>
      <c r="K370" s="171"/>
      <c r="L370" s="171"/>
      <c r="M370" s="171"/>
      <c r="N370" s="171"/>
      <c r="O370" s="171"/>
      <c r="P370" s="174"/>
      <c r="Q370" s="174"/>
      <c r="R370" s="174"/>
      <c r="S370" s="174"/>
      <c r="T370" s="171"/>
      <c r="U370" s="171"/>
      <c r="V370" s="171"/>
      <c r="W370" s="171"/>
      <c r="X370" s="171"/>
    </row>
    <row r="371" customFormat="false" ht="12.75" hidden="false" customHeight="false" outlineLevel="0" collapsed="false">
      <c r="H371" s="178"/>
      <c r="I371" s="178"/>
      <c r="J371" s="171"/>
      <c r="K371" s="171"/>
      <c r="L371" s="171"/>
      <c r="M371" s="171"/>
      <c r="N371" s="171"/>
      <c r="O371" s="171"/>
      <c r="P371" s="174"/>
      <c r="Q371" s="174"/>
      <c r="R371" s="174"/>
      <c r="S371" s="171"/>
      <c r="T371" s="171"/>
      <c r="U371" s="171"/>
      <c r="V371" s="171"/>
      <c r="W371" s="171"/>
      <c r="X371" s="171"/>
    </row>
    <row r="372" customFormat="false" ht="12.75" hidden="false" customHeight="false" outlineLevel="0" collapsed="false">
      <c r="H372" s="178"/>
      <c r="I372" s="178"/>
      <c r="J372" s="171"/>
      <c r="K372" s="171"/>
      <c r="L372" s="171"/>
      <c r="M372" s="171"/>
      <c r="N372" s="171"/>
      <c r="O372" s="171"/>
      <c r="P372" s="174"/>
      <c r="Q372" s="174"/>
      <c r="R372" s="174"/>
      <c r="S372" s="171"/>
      <c r="T372" s="171"/>
      <c r="U372" s="171"/>
      <c r="V372" s="171"/>
      <c r="W372" s="171"/>
      <c r="X372" s="171"/>
    </row>
    <row r="373" customFormat="false" ht="12.75" hidden="false" customHeight="false" outlineLevel="0" collapsed="false">
      <c r="H373" s="178"/>
      <c r="I373" s="178"/>
      <c r="J373" s="171"/>
      <c r="K373" s="171"/>
      <c r="L373" s="171"/>
      <c r="M373" s="171"/>
      <c r="N373" s="171"/>
      <c r="O373" s="171"/>
      <c r="P373" s="174"/>
      <c r="Q373" s="174"/>
      <c r="R373" s="174"/>
      <c r="S373" s="171"/>
      <c r="T373" s="171"/>
      <c r="U373" s="171"/>
      <c r="V373" s="171"/>
      <c r="W373" s="171"/>
      <c r="X373" s="171"/>
    </row>
    <row r="374" customFormat="false" ht="12.75" hidden="false" customHeight="false" outlineLevel="0" collapsed="false">
      <c r="H374" s="178"/>
      <c r="I374" s="178"/>
      <c r="J374" s="171"/>
      <c r="K374" s="171"/>
      <c r="L374" s="171"/>
      <c r="M374" s="171"/>
      <c r="N374" s="171"/>
      <c r="O374" s="171"/>
      <c r="P374" s="174"/>
      <c r="Q374" s="174"/>
      <c r="R374" s="174"/>
      <c r="S374" s="171"/>
      <c r="T374" s="171"/>
      <c r="U374" s="171"/>
      <c r="V374" s="171"/>
      <c r="W374" s="171"/>
      <c r="X374" s="171"/>
    </row>
    <row r="375" customFormat="false" ht="12.75" hidden="false" customHeight="false" outlineLevel="0" collapsed="false">
      <c r="H375" s="178"/>
      <c r="I375" s="178"/>
      <c r="J375" s="171"/>
      <c r="K375" s="171"/>
      <c r="L375" s="171"/>
      <c r="M375" s="171"/>
      <c r="N375" s="171"/>
      <c r="O375" s="171"/>
      <c r="P375" s="174"/>
      <c r="Q375" s="174"/>
      <c r="R375" s="174"/>
      <c r="S375" s="171"/>
      <c r="T375" s="171"/>
      <c r="U375" s="171"/>
      <c r="V375" s="171"/>
      <c r="W375" s="171"/>
      <c r="X375" s="171"/>
    </row>
    <row r="376" customFormat="false" ht="12.75" hidden="false" customHeight="false" outlineLevel="0" collapsed="false">
      <c r="H376" s="178"/>
      <c r="I376" s="178"/>
      <c r="J376" s="171"/>
      <c r="K376" s="171"/>
      <c r="L376" s="171"/>
      <c r="M376" s="171"/>
      <c r="N376" s="171"/>
      <c r="O376" s="171"/>
      <c r="P376" s="174"/>
      <c r="Q376" s="174"/>
      <c r="R376" s="174"/>
      <c r="S376" s="175"/>
      <c r="T376" s="171"/>
      <c r="U376" s="171"/>
      <c r="V376" s="171"/>
      <c r="W376" s="171"/>
      <c r="X376" s="171"/>
    </row>
    <row r="377" customFormat="false" ht="12.75" hidden="false" customHeight="false" outlineLevel="0" collapsed="false">
      <c r="H377" s="178"/>
      <c r="I377" s="178"/>
      <c r="J377" s="171"/>
      <c r="K377" s="171"/>
      <c r="L377" s="171"/>
      <c r="M377" s="171"/>
      <c r="N377" s="171"/>
      <c r="O377" s="171"/>
      <c r="P377" s="174"/>
      <c r="Q377" s="174"/>
      <c r="R377" s="174"/>
      <c r="S377" s="175"/>
      <c r="T377" s="171"/>
      <c r="U377" s="171"/>
      <c r="V377" s="171"/>
      <c r="W377" s="171"/>
      <c r="X377" s="171"/>
    </row>
    <row r="378" customFormat="false" ht="12.75" hidden="false" customHeight="false" outlineLevel="0" collapsed="false">
      <c r="H378" s="178"/>
      <c r="I378" s="178"/>
      <c r="J378" s="171"/>
      <c r="K378" s="171"/>
      <c r="L378" s="171"/>
      <c r="M378" s="171"/>
      <c r="N378" s="171"/>
      <c r="O378" s="171"/>
      <c r="P378" s="171"/>
      <c r="Q378" s="171"/>
      <c r="R378" s="171"/>
      <c r="S378" s="174"/>
      <c r="T378" s="171"/>
      <c r="U378" s="171"/>
      <c r="V378" s="171"/>
      <c r="W378" s="171"/>
      <c r="X378" s="171"/>
    </row>
    <row r="379" customFormat="false" ht="12.75" hidden="false" customHeight="false" outlineLevel="0" collapsed="false">
      <c r="H379" s="178"/>
      <c r="I379" s="178"/>
      <c r="J379" s="171"/>
      <c r="K379" s="171"/>
      <c r="L379" s="171"/>
      <c r="M379" s="171"/>
      <c r="N379" s="171"/>
      <c r="O379" s="171"/>
      <c r="P379" s="171"/>
      <c r="Q379" s="171"/>
      <c r="R379" s="171"/>
      <c r="S379" s="174"/>
      <c r="T379" s="171"/>
      <c r="U379" s="171"/>
      <c r="V379" s="171"/>
      <c r="W379" s="171"/>
      <c r="X379" s="171"/>
    </row>
    <row r="380" customFormat="false" ht="12.75" hidden="false" customHeight="false" outlineLevel="0" collapsed="false">
      <c r="H380" s="178"/>
      <c r="I380" s="178"/>
      <c r="J380" s="171"/>
      <c r="K380" s="171"/>
      <c r="L380" s="171"/>
      <c r="M380" s="171"/>
      <c r="N380" s="171"/>
      <c r="O380" s="171"/>
      <c r="P380" s="171"/>
      <c r="Q380" s="171"/>
      <c r="R380" s="171"/>
      <c r="S380" s="174"/>
      <c r="T380" s="171"/>
      <c r="U380" s="171"/>
      <c r="V380" s="171"/>
      <c r="W380" s="171"/>
      <c r="X380" s="171"/>
    </row>
    <row r="381" customFormat="false" ht="12.75" hidden="false" customHeight="false" outlineLevel="0" collapsed="false">
      <c r="H381" s="178"/>
      <c r="I381" s="178"/>
      <c r="J381" s="171"/>
      <c r="K381" s="171"/>
      <c r="L381" s="171"/>
      <c r="M381" s="171"/>
      <c r="N381" s="171"/>
      <c r="O381" s="171"/>
      <c r="P381" s="171"/>
      <c r="Q381" s="171"/>
      <c r="R381" s="171"/>
      <c r="S381" s="174"/>
      <c r="T381" s="171"/>
      <c r="U381" s="171"/>
      <c r="V381" s="171"/>
      <c r="W381" s="171"/>
      <c r="X381" s="171"/>
    </row>
    <row r="382" customFormat="false" ht="12.75" hidden="false" customHeight="false" outlineLevel="0" collapsed="false">
      <c r="H382" s="178"/>
      <c r="I382" s="178"/>
      <c r="J382" s="171"/>
      <c r="K382" s="171"/>
      <c r="L382" s="171"/>
      <c r="M382" s="171"/>
      <c r="N382" s="171"/>
      <c r="O382" s="171"/>
      <c r="P382" s="171"/>
      <c r="Q382" s="171"/>
      <c r="R382" s="171"/>
      <c r="S382" s="174"/>
      <c r="T382" s="171"/>
      <c r="U382" s="171"/>
      <c r="V382" s="171"/>
      <c r="W382" s="171"/>
      <c r="X382" s="171"/>
    </row>
    <row r="383" customFormat="false" ht="12.75" hidden="false" customHeight="false" outlineLevel="0" collapsed="false">
      <c r="H383" s="178"/>
      <c r="I383" s="178"/>
      <c r="J383" s="171"/>
      <c r="K383" s="171"/>
      <c r="L383" s="171"/>
      <c r="M383" s="171"/>
      <c r="N383" s="171"/>
      <c r="O383" s="179"/>
      <c r="P383" s="173"/>
      <c r="Q383" s="174"/>
      <c r="R383" s="175"/>
      <c r="S383" s="174"/>
      <c r="T383" s="172"/>
      <c r="U383" s="181"/>
      <c r="V383" s="181"/>
      <c r="W383" s="171"/>
      <c r="X383" s="171"/>
    </row>
    <row r="384" customFormat="false" ht="12.75" hidden="false" customHeight="false" outlineLevel="0" collapsed="false">
      <c r="H384" s="178"/>
      <c r="I384" s="178"/>
      <c r="J384" s="171"/>
      <c r="K384" s="171"/>
      <c r="L384" s="171"/>
      <c r="M384" s="171"/>
      <c r="N384" s="171"/>
      <c r="O384" s="171"/>
      <c r="P384" s="176"/>
      <c r="Q384" s="177"/>
      <c r="R384" s="175"/>
      <c r="S384" s="174"/>
      <c r="T384" s="181"/>
      <c r="U384" s="181"/>
      <c r="V384" s="181"/>
      <c r="W384" s="171"/>
      <c r="X384" s="171"/>
    </row>
    <row r="385" customFormat="false" ht="12.75" hidden="false" customHeight="false" outlineLevel="0" collapsed="false">
      <c r="H385" s="178"/>
      <c r="I385" s="178"/>
      <c r="J385" s="171"/>
      <c r="K385" s="171"/>
      <c r="L385" s="171"/>
      <c r="M385" s="171"/>
      <c r="N385" s="171"/>
      <c r="O385" s="171"/>
      <c r="P385" s="174"/>
      <c r="Q385" s="174"/>
      <c r="R385" s="174"/>
      <c r="S385" s="174"/>
      <c r="T385" s="181"/>
      <c r="U385" s="181"/>
      <c r="V385" s="181"/>
      <c r="W385" s="171"/>
      <c r="X385" s="171"/>
    </row>
    <row r="386" customFormat="false" ht="12.75" hidden="false" customHeight="false" outlineLevel="0" collapsed="false">
      <c r="H386" s="178"/>
      <c r="I386" s="178"/>
      <c r="J386" s="171"/>
      <c r="K386" s="171"/>
      <c r="L386" s="171"/>
      <c r="M386" s="171"/>
      <c r="N386" s="171"/>
      <c r="O386" s="171"/>
      <c r="P386" s="174"/>
      <c r="Q386" s="174"/>
      <c r="R386" s="174"/>
      <c r="S386" s="174"/>
      <c r="T386" s="181"/>
      <c r="U386" s="181"/>
      <c r="V386" s="181"/>
      <c r="W386" s="171"/>
      <c r="X386" s="171"/>
    </row>
    <row r="387" customFormat="false" ht="12.75" hidden="false" customHeight="false" outlineLevel="0" collapsed="false">
      <c r="H387" s="178"/>
      <c r="I387" s="178"/>
      <c r="J387" s="171"/>
      <c r="K387" s="171"/>
      <c r="L387" s="171"/>
      <c r="M387" s="171"/>
      <c r="N387" s="171"/>
      <c r="O387" s="171"/>
      <c r="P387" s="174"/>
      <c r="Q387" s="174"/>
      <c r="R387" s="174"/>
      <c r="S387" s="174"/>
      <c r="T387" s="181"/>
      <c r="U387" s="181"/>
      <c r="V387" s="181"/>
      <c r="W387" s="171"/>
      <c r="X387" s="171"/>
    </row>
    <row r="388" customFormat="false" ht="12.75" hidden="false" customHeight="false" outlineLevel="0" collapsed="false">
      <c r="H388" s="178"/>
      <c r="I388" s="178"/>
      <c r="J388" s="171"/>
      <c r="K388" s="171"/>
      <c r="L388" s="171"/>
      <c r="M388" s="171"/>
      <c r="N388" s="171"/>
      <c r="O388" s="171"/>
      <c r="P388" s="174"/>
      <c r="Q388" s="174"/>
      <c r="R388" s="174"/>
      <c r="S388" s="174"/>
      <c r="T388" s="181"/>
      <c r="U388" s="181"/>
      <c r="V388" s="181"/>
      <c r="W388" s="171"/>
      <c r="X388" s="171"/>
    </row>
    <row r="389" customFormat="false" ht="12.75" hidden="false" customHeight="false" outlineLevel="0" collapsed="false">
      <c r="H389" s="178"/>
      <c r="I389" s="178"/>
      <c r="J389" s="171"/>
      <c r="K389" s="171"/>
      <c r="L389" s="171"/>
      <c r="M389" s="171"/>
      <c r="N389" s="171"/>
      <c r="O389" s="171"/>
      <c r="P389" s="174"/>
      <c r="Q389" s="174"/>
      <c r="R389" s="174"/>
      <c r="S389" s="174"/>
      <c r="T389" s="171"/>
      <c r="U389" s="171"/>
      <c r="V389" s="171"/>
      <c r="W389" s="171"/>
      <c r="X389" s="171"/>
    </row>
    <row r="390" customFormat="false" ht="12.75" hidden="false" customHeight="false" outlineLevel="0" collapsed="false">
      <c r="H390" s="178"/>
      <c r="I390" s="178"/>
      <c r="J390" s="171"/>
      <c r="K390" s="171"/>
      <c r="L390" s="171"/>
      <c r="M390" s="171"/>
      <c r="N390" s="171"/>
      <c r="O390" s="171"/>
      <c r="P390" s="174"/>
      <c r="Q390" s="174"/>
      <c r="R390" s="174"/>
      <c r="S390" s="174"/>
      <c r="T390" s="171"/>
      <c r="U390" s="171"/>
      <c r="V390" s="171"/>
      <c r="W390" s="171"/>
      <c r="X390" s="171"/>
    </row>
    <row r="391" customFormat="false" ht="12.75" hidden="false" customHeight="false" outlineLevel="0" collapsed="false">
      <c r="H391" s="178"/>
      <c r="I391" s="178"/>
      <c r="J391" s="171"/>
      <c r="K391" s="171"/>
      <c r="L391" s="171"/>
      <c r="M391" s="171"/>
      <c r="N391" s="171"/>
      <c r="O391" s="171"/>
      <c r="P391" s="174"/>
      <c r="Q391" s="174"/>
      <c r="R391" s="174"/>
      <c r="S391" s="171"/>
      <c r="T391" s="171"/>
      <c r="U391" s="171"/>
      <c r="V391" s="171"/>
      <c r="W391" s="171"/>
      <c r="X391" s="171"/>
    </row>
    <row r="392" customFormat="false" ht="12.75" hidden="false" customHeight="false" outlineLevel="0" collapsed="false">
      <c r="H392" s="178"/>
      <c r="I392" s="178"/>
      <c r="J392" s="171"/>
      <c r="K392" s="171"/>
      <c r="L392" s="171"/>
      <c r="M392" s="171"/>
      <c r="N392" s="171"/>
      <c r="O392" s="171"/>
      <c r="P392" s="174"/>
      <c r="Q392" s="174"/>
      <c r="R392" s="174"/>
      <c r="S392" s="171"/>
      <c r="T392" s="171"/>
      <c r="U392" s="171"/>
      <c r="V392" s="171"/>
      <c r="W392" s="171"/>
      <c r="X392" s="171"/>
    </row>
    <row r="393" customFormat="false" ht="12.75" hidden="false" customHeight="false" outlineLevel="0" collapsed="false">
      <c r="H393" s="178"/>
      <c r="I393" s="178"/>
      <c r="J393" s="171"/>
      <c r="K393" s="171"/>
      <c r="L393" s="171"/>
      <c r="M393" s="171"/>
      <c r="N393" s="171"/>
      <c r="O393" s="171"/>
      <c r="P393" s="174"/>
      <c r="Q393" s="174"/>
      <c r="R393" s="174"/>
      <c r="S393" s="171"/>
      <c r="T393" s="171"/>
      <c r="U393" s="171"/>
      <c r="V393" s="171"/>
      <c r="W393" s="171"/>
      <c r="X393" s="171"/>
    </row>
    <row r="394" customFormat="false" ht="12.75" hidden="false" customHeight="false" outlineLevel="0" collapsed="false">
      <c r="H394" s="178"/>
      <c r="I394" s="178"/>
      <c r="J394" s="171"/>
      <c r="K394" s="171"/>
      <c r="L394" s="171"/>
      <c r="M394" s="171"/>
      <c r="N394" s="171"/>
      <c r="O394" s="171"/>
      <c r="P394" s="174"/>
      <c r="Q394" s="174"/>
      <c r="R394" s="174"/>
      <c r="S394" s="171"/>
      <c r="T394" s="171"/>
      <c r="U394" s="171"/>
      <c r="V394" s="171"/>
      <c r="W394" s="171"/>
      <c r="X394" s="171"/>
    </row>
    <row r="395" customFormat="false" ht="12.75" hidden="false" customHeight="false" outlineLevel="0" collapsed="false">
      <c r="H395" s="178"/>
      <c r="I395" s="178"/>
      <c r="J395" s="171"/>
      <c r="K395" s="171"/>
      <c r="L395" s="171"/>
      <c r="M395" s="171"/>
      <c r="N395" s="171"/>
      <c r="O395" s="171"/>
      <c r="P395" s="174"/>
      <c r="Q395" s="174"/>
      <c r="R395" s="174"/>
      <c r="S395" s="171"/>
      <c r="T395" s="171"/>
      <c r="U395" s="171"/>
      <c r="V395" s="171"/>
      <c r="W395" s="171"/>
      <c r="X395" s="171"/>
    </row>
    <row r="396" customFormat="false" ht="12.75" hidden="false" customHeight="false" outlineLevel="0" collapsed="false">
      <c r="H396" s="178"/>
      <c r="I396" s="178"/>
      <c r="J396" s="171"/>
      <c r="K396" s="171"/>
      <c r="L396" s="171"/>
      <c r="M396" s="171"/>
      <c r="N396" s="171"/>
      <c r="O396" s="171"/>
      <c r="P396" s="174"/>
      <c r="Q396" s="174"/>
      <c r="R396" s="174"/>
      <c r="S396" s="175"/>
      <c r="T396" s="171"/>
      <c r="U396" s="171"/>
      <c r="V396" s="171"/>
      <c r="W396" s="171"/>
      <c r="X396" s="171"/>
    </row>
    <row r="397" customFormat="false" ht="12.75" hidden="false" customHeight="false" outlineLevel="0" collapsed="false">
      <c r="H397" s="178"/>
      <c r="I397" s="178"/>
      <c r="J397" s="171"/>
      <c r="K397" s="171"/>
      <c r="L397" s="171"/>
      <c r="M397" s="171"/>
      <c r="N397" s="171"/>
      <c r="O397" s="171"/>
      <c r="P397" s="174"/>
      <c r="Q397" s="174"/>
      <c r="R397" s="174"/>
      <c r="S397" s="175"/>
      <c r="T397" s="171"/>
      <c r="U397" s="171"/>
      <c r="V397" s="171"/>
      <c r="W397" s="171"/>
      <c r="X397" s="171"/>
    </row>
    <row r="398" customFormat="false" ht="12.75" hidden="false" customHeight="false" outlineLevel="0" collapsed="false">
      <c r="H398" s="178"/>
      <c r="I398" s="178"/>
      <c r="J398" s="171"/>
      <c r="K398" s="171"/>
      <c r="L398" s="171"/>
      <c r="M398" s="171"/>
      <c r="N398" s="171"/>
      <c r="O398" s="171"/>
      <c r="P398" s="171"/>
      <c r="Q398" s="171"/>
      <c r="R398" s="171"/>
      <c r="S398" s="174"/>
      <c r="T398" s="171"/>
      <c r="U398" s="171"/>
      <c r="V398" s="171"/>
      <c r="W398" s="171"/>
      <c r="X398" s="171"/>
    </row>
    <row r="399" customFormat="false" ht="12.75" hidden="false" customHeight="false" outlineLevel="0" collapsed="false">
      <c r="H399" s="178"/>
      <c r="I399" s="178"/>
      <c r="J399" s="171"/>
      <c r="K399" s="171"/>
      <c r="L399" s="171"/>
      <c r="M399" s="171"/>
      <c r="N399" s="171"/>
      <c r="O399" s="171"/>
      <c r="P399" s="171"/>
      <c r="Q399" s="171"/>
      <c r="R399" s="171"/>
      <c r="S399" s="174"/>
      <c r="T399" s="171"/>
      <c r="U399" s="171"/>
      <c r="V399" s="171"/>
      <c r="W399" s="171"/>
      <c r="X399" s="171"/>
    </row>
    <row r="400" customFormat="false" ht="12.75" hidden="false" customHeight="false" outlineLevel="0" collapsed="false">
      <c r="H400" s="178"/>
      <c r="I400" s="178"/>
      <c r="J400" s="171"/>
      <c r="K400" s="171"/>
      <c r="L400" s="171"/>
      <c r="M400" s="171"/>
      <c r="N400" s="171"/>
      <c r="O400" s="171"/>
      <c r="P400" s="171"/>
      <c r="Q400" s="171"/>
      <c r="R400" s="171"/>
      <c r="S400" s="174"/>
      <c r="T400" s="171"/>
      <c r="U400" s="171"/>
      <c r="V400" s="171"/>
      <c r="W400" s="171"/>
      <c r="X400" s="171"/>
    </row>
    <row r="401" customFormat="false" ht="12.75" hidden="false" customHeight="false" outlineLevel="0" collapsed="false">
      <c r="H401" s="178"/>
      <c r="I401" s="178"/>
      <c r="J401" s="171"/>
      <c r="K401" s="171"/>
      <c r="L401" s="171"/>
      <c r="M401" s="171"/>
      <c r="N401" s="171"/>
      <c r="O401" s="171"/>
      <c r="P401" s="171"/>
      <c r="Q401" s="171"/>
      <c r="R401" s="171"/>
      <c r="S401" s="174"/>
      <c r="T401" s="171"/>
      <c r="U401" s="171"/>
      <c r="V401" s="171"/>
      <c r="W401" s="171"/>
      <c r="X401" s="171"/>
    </row>
    <row r="402" customFormat="false" ht="12.75" hidden="false" customHeight="false" outlineLevel="0" collapsed="false">
      <c r="H402" s="178"/>
      <c r="I402" s="178"/>
      <c r="J402" s="171"/>
      <c r="K402" s="171"/>
      <c r="L402" s="171"/>
      <c r="M402" s="171"/>
      <c r="N402" s="171"/>
      <c r="O402" s="171"/>
      <c r="P402" s="171"/>
      <c r="Q402" s="171"/>
      <c r="R402" s="171"/>
      <c r="S402" s="174"/>
      <c r="T402" s="171"/>
      <c r="U402" s="171"/>
      <c r="V402" s="171"/>
      <c r="W402" s="171"/>
      <c r="X402" s="171"/>
    </row>
    <row r="403" customFormat="false" ht="12.75" hidden="false" customHeight="false" outlineLevel="0" collapsed="false">
      <c r="H403" s="178"/>
      <c r="I403" s="178"/>
      <c r="J403" s="171"/>
      <c r="K403" s="171"/>
      <c r="L403" s="171"/>
      <c r="M403" s="171"/>
      <c r="N403" s="171"/>
      <c r="O403" s="182"/>
      <c r="P403" s="173"/>
      <c r="Q403" s="174"/>
      <c r="R403" s="175"/>
      <c r="S403" s="174"/>
      <c r="T403" s="172"/>
      <c r="U403" s="181"/>
      <c r="V403" s="181"/>
      <c r="W403" s="171"/>
      <c r="X403" s="171"/>
    </row>
    <row r="404" customFormat="false" ht="12.75" hidden="false" customHeight="false" outlineLevel="0" collapsed="false">
      <c r="H404" s="178"/>
      <c r="I404" s="178"/>
      <c r="J404" s="171"/>
      <c r="K404" s="171"/>
      <c r="L404" s="171"/>
      <c r="M404" s="171"/>
      <c r="N404" s="171"/>
      <c r="O404" s="171"/>
      <c r="P404" s="176"/>
      <c r="Q404" s="177"/>
      <c r="R404" s="175"/>
      <c r="S404" s="174"/>
      <c r="T404" s="181"/>
      <c r="U404" s="181"/>
      <c r="V404" s="181"/>
      <c r="W404" s="171"/>
      <c r="X404" s="171"/>
    </row>
    <row r="405" customFormat="false" ht="12.75" hidden="false" customHeight="false" outlineLevel="0" collapsed="false">
      <c r="H405" s="178"/>
      <c r="I405" s="178"/>
      <c r="J405" s="171"/>
      <c r="K405" s="171"/>
      <c r="L405" s="171"/>
      <c r="M405" s="171"/>
      <c r="N405" s="171"/>
      <c r="O405" s="171"/>
      <c r="P405" s="174"/>
      <c r="Q405" s="174"/>
      <c r="R405" s="174"/>
      <c r="S405" s="174"/>
      <c r="T405" s="181"/>
      <c r="U405" s="181"/>
      <c r="V405" s="181"/>
      <c r="W405" s="171"/>
      <c r="X405" s="171"/>
    </row>
    <row r="406" customFormat="false" ht="12.75" hidden="false" customHeight="false" outlineLevel="0" collapsed="false">
      <c r="H406" s="178"/>
      <c r="I406" s="178"/>
      <c r="J406" s="171"/>
      <c r="K406" s="171"/>
      <c r="L406" s="171"/>
      <c r="M406" s="171"/>
      <c r="N406" s="171"/>
      <c r="O406" s="171"/>
      <c r="P406" s="174"/>
      <c r="Q406" s="174"/>
      <c r="R406" s="174"/>
      <c r="S406" s="174"/>
      <c r="T406" s="181"/>
      <c r="U406" s="181"/>
      <c r="V406" s="181"/>
      <c r="W406" s="171"/>
      <c r="X406" s="171"/>
    </row>
    <row r="407" customFormat="false" ht="12.75" hidden="false" customHeight="false" outlineLevel="0" collapsed="false">
      <c r="H407" s="178"/>
      <c r="I407" s="178"/>
      <c r="J407" s="171"/>
      <c r="K407" s="171"/>
      <c r="L407" s="171"/>
      <c r="M407" s="171"/>
      <c r="N407" s="171"/>
      <c r="O407" s="171"/>
      <c r="P407" s="174"/>
      <c r="Q407" s="174"/>
      <c r="R407" s="174"/>
      <c r="S407" s="174"/>
      <c r="T407" s="181"/>
      <c r="U407" s="181"/>
      <c r="V407" s="181"/>
      <c r="W407" s="171"/>
      <c r="X407" s="171"/>
    </row>
    <row r="408" customFormat="false" ht="12.75" hidden="false" customHeight="false" outlineLevel="0" collapsed="false">
      <c r="H408" s="178"/>
      <c r="I408" s="178"/>
      <c r="J408" s="171"/>
      <c r="K408" s="171"/>
      <c r="L408" s="171"/>
      <c r="M408" s="171"/>
      <c r="N408" s="171"/>
      <c r="O408" s="171"/>
      <c r="P408" s="174"/>
      <c r="Q408" s="174"/>
      <c r="R408" s="174"/>
      <c r="S408" s="174"/>
      <c r="T408" s="181"/>
      <c r="U408" s="181"/>
      <c r="V408" s="181"/>
      <c r="W408" s="171"/>
      <c r="X408" s="171"/>
    </row>
    <row r="409" customFormat="false" ht="12.75" hidden="false" customHeight="false" outlineLevel="0" collapsed="false">
      <c r="H409" s="178"/>
      <c r="I409" s="178"/>
      <c r="J409" s="171"/>
      <c r="K409" s="171"/>
      <c r="L409" s="171"/>
      <c r="M409" s="171"/>
      <c r="N409" s="171"/>
      <c r="O409" s="171"/>
      <c r="P409" s="174"/>
      <c r="Q409" s="174"/>
      <c r="R409" s="174"/>
      <c r="S409" s="174"/>
      <c r="T409" s="171"/>
      <c r="U409" s="171"/>
      <c r="V409" s="171"/>
      <c r="W409" s="171"/>
      <c r="X409" s="171"/>
    </row>
    <row r="410" customFormat="false" ht="12.75" hidden="false" customHeight="false" outlineLevel="0" collapsed="false">
      <c r="H410" s="178"/>
      <c r="I410" s="178"/>
      <c r="J410" s="171"/>
      <c r="K410" s="171"/>
      <c r="L410" s="171"/>
      <c r="M410" s="171"/>
      <c r="N410" s="171"/>
      <c r="O410" s="171"/>
      <c r="P410" s="174"/>
      <c r="Q410" s="174"/>
      <c r="R410" s="174"/>
      <c r="S410" s="174"/>
      <c r="T410" s="171"/>
      <c r="U410" s="171"/>
      <c r="V410" s="171"/>
      <c r="W410" s="171"/>
      <c r="X410" s="171"/>
    </row>
    <row r="411" customFormat="false" ht="12.75" hidden="false" customHeight="false" outlineLevel="0" collapsed="false">
      <c r="H411" s="178"/>
      <c r="I411" s="178"/>
      <c r="J411" s="171"/>
      <c r="K411" s="171"/>
      <c r="L411" s="171"/>
      <c r="M411" s="171"/>
      <c r="N411" s="171"/>
      <c r="O411" s="171"/>
      <c r="P411" s="174"/>
      <c r="Q411" s="174"/>
      <c r="R411" s="174"/>
      <c r="S411" s="171"/>
      <c r="T411" s="171"/>
      <c r="U411" s="171"/>
      <c r="V411" s="171"/>
      <c r="W411" s="171"/>
      <c r="X411" s="171"/>
    </row>
    <row r="412" customFormat="false" ht="12.75" hidden="false" customHeight="false" outlineLevel="0" collapsed="false">
      <c r="H412" s="178"/>
      <c r="I412" s="178"/>
      <c r="J412" s="171"/>
      <c r="K412" s="171"/>
      <c r="L412" s="171"/>
      <c r="M412" s="171"/>
      <c r="N412" s="171"/>
      <c r="O412" s="171"/>
      <c r="P412" s="174"/>
      <c r="Q412" s="174"/>
      <c r="R412" s="174"/>
      <c r="S412" s="171"/>
      <c r="T412" s="171"/>
      <c r="U412" s="171"/>
      <c r="V412" s="171"/>
      <c r="W412" s="171"/>
      <c r="X412" s="171"/>
    </row>
    <row r="413" customFormat="false" ht="12.75" hidden="false" customHeight="false" outlineLevel="0" collapsed="false">
      <c r="H413" s="178"/>
      <c r="I413" s="178"/>
      <c r="J413" s="171"/>
      <c r="K413" s="171"/>
      <c r="L413" s="171"/>
      <c r="M413" s="171"/>
      <c r="N413" s="171"/>
      <c r="O413" s="171"/>
      <c r="P413" s="174"/>
      <c r="Q413" s="174"/>
      <c r="R413" s="174"/>
      <c r="S413" s="171"/>
      <c r="T413" s="171"/>
      <c r="U413" s="171"/>
      <c r="V413" s="171"/>
      <c r="W413" s="171"/>
      <c r="X413" s="171"/>
    </row>
    <row r="414" customFormat="false" ht="12.75" hidden="false" customHeight="false" outlineLevel="0" collapsed="false">
      <c r="H414" s="178"/>
      <c r="I414" s="178"/>
      <c r="J414" s="171"/>
      <c r="K414" s="171"/>
      <c r="L414" s="171"/>
      <c r="M414" s="171"/>
      <c r="N414" s="171"/>
      <c r="O414" s="171"/>
      <c r="P414" s="174"/>
      <c r="Q414" s="174"/>
      <c r="R414" s="174"/>
      <c r="S414" s="171"/>
      <c r="T414" s="171"/>
      <c r="U414" s="171"/>
      <c r="V414" s="171"/>
      <c r="W414" s="171"/>
      <c r="X414" s="171"/>
    </row>
    <row r="415" customFormat="false" ht="12.75" hidden="false" customHeight="false" outlineLevel="0" collapsed="false">
      <c r="H415" s="178"/>
      <c r="I415" s="178"/>
      <c r="J415" s="171"/>
      <c r="K415" s="171"/>
      <c r="L415" s="171"/>
      <c r="M415" s="171"/>
      <c r="N415" s="171"/>
      <c r="O415" s="171"/>
      <c r="P415" s="174"/>
      <c r="Q415" s="174"/>
      <c r="R415" s="174"/>
      <c r="S415" s="171"/>
      <c r="T415" s="171"/>
      <c r="U415" s="171"/>
      <c r="V415" s="171"/>
      <c r="W415" s="171"/>
      <c r="X415" s="171"/>
    </row>
    <row r="416" customFormat="false" ht="12.75" hidden="false" customHeight="false" outlineLevel="0" collapsed="false">
      <c r="H416" s="178"/>
      <c r="I416" s="178"/>
      <c r="J416" s="171"/>
      <c r="K416" s="171"/>
      <c r="L416" s="171"/>
      <c r="M416" s="171"/>
      <c r="N416" s="171"/>
      <c r="O416" s="171"/>
      <c r="P416" s="174"/>
      <c r="Q416" s="174"/>
      <c r="R416" s="174"/>
      <c r="S416" s="175"/>
      <c r="T416" s="171"/>
      <c r="U416" s="171"/>
      <c r="V416" s="171"/>
      <c r="W416" s="171"/>
      <c r="X416" s="171"/>
    </row>
    <row r="417" customFormat="false" ht="12.75" hidden="false" customHeight="false" outlineLevel="0" collapsed="false">
      <c r="H417" s="178"/>
      <c r="I417" s="178"/>
      <c r="J417" s="171"/>
      <c r="K417" s="171"/>
      <c r="L417" s="171"/>
      <c r="M417" s="171"/>
      <c r="N417" s="171"/>
      <c r="O417" s="171"/>
      <c r="P417" s="174"/>
      <c r="Q417" s="174"/>
      <c r="R417" s="174"/>
      <c r="S417" s="175"/>
      <c r="T417" s="171"/>
      <c r="U417" s="171"/>
      <c r="V417" s="171"/>
      <c r="W417" s="171"/>
      <c r="X417" s="171"/>
    </row>
    <row r="418" customFormat="false" ht="12.75" hidden="false" customHeight="false" outlineLevel="0" collapsed="false">
      <c r="H418" s="178"/>
      <c r="I418" s="178"/>
      <c r="J418" s="171"/>
      <c r="K418" s="171"/>
      <c r="L418" s="171"/>
      <c r="M418" s="171"/>
      <c r="N418" s="171"/>
      <c r="O418" s="171"/>
      <c r="P418" s="171"/>
      <c r="Q418" s="171"/>
      <c r="R418" s="171"/>
      <c r="S418" s="174"/>
      <c r="T418" s="171"/>
      <c r="U418" s="171"/>
      <c r="V418" s="171"/>
      <c r="W418" s="171"/>
      <c r="X418" s="171"/>
    </row>
    <row r="419" customFormat="false" ht="12.75" hidden="false" customHeight="false" outlineLevel="0" collapsed="false">
      <c r="H419" s="178"/>
      <c r="I419" s="178"/>
      <c r="J419" s="171"/>
      <c r="K419" s="171"/>
      <c r="L419" s="171"/>
      <c r="M419" s="171"/>
      <c r="N419" s="171"/>
      <c r="O419" s="171"/>
      <c r="P419" s="171"/>
      <c r="Q419" s="171"/>
      <c r="R419" s="171"/>
      <c r="S419" s="174"/>
      <c r="T419" s="171"/>
      <c r="U419" s="171"/>
      <c r="V419" s="171"/>
      <c r="W419" s="171"/>
      <c r="X419" s="171"/>
    </row>
    <row r="420" customFormat="false" ht="12.75" hidden="false" customHeight="false" outlineLevel="0" collapsed="false">
      <c r="H420" s="178"/>
      <c r="I420" s="178"/>
      <c r="J420" s="171"/>
      <c r="K420" s="171"/>
      <c r="L420" s="171"/>
      <c r="M420" s="171"/>
      <c r="N420" s="171"/>
      <c r="O420" s="171"/>
      <c r="P420" s="171"/>
      <c r="Q420" s="171"/>
      <c r="R420" s="171"/>
      <c r="S420" s="174"/>
      <c r="T420" s="171"/>
      <c r="U420" s="171"/>
      <c r="V420" s="171"/>
      <c r="W420" s="171"/>
      <c r="X420" s="171"/>
    </row>
    <row r="421" customFormat="false" ht="12.75" hidden="false" customHeight="false" outlineLevel="0" collapsed="false">
      <c r="H421" s="178"/>
      <c r="I421" s="178"/>
      <c r="J421" s="171"/>
      <c r="K421" s="171"/>
      <c r="L421" s="171"/>
      <c r="M421" s="171"/>
      <c r="N421" s="171"/>
      <c r="O421" s="171"/>
      <c r="P421" s="171"/>
      <c r="Q421" s="171"/>
      <c r="R421" s="171"/>
      <c r="S421" s="174"/>
      <c r="T421" s="171"/>
      <c r="U421" s="171"/>
      <c r="V421" s="171"/>
      <c r="W421" s="171"/>
      <c r="X421" s="171"/>
    </row>
    <row r="422" customFormat="false" ht="12.75" hidden="false" customHeight="false" outlineLevel="0" collapsed="false">
      <c r="H422" s="178"/>
      <c r="I422" s="178"/>
      <c r="J422" s="171"/>
      <c r="K422" s="171"/>
      <c r="L422" s="171"/>
      <c r="M422" s="171"/>
      <c r="N422" s="171"/>
      <c r="O422" s="171"/>
      <c r="P422" s="171"/>
      <c r="Q422" s="171"/>
      <c r="R422" s="171"/>
      <c r="S422" s="174"/>
      <c r="T422" s="171"/>
      <c r="U422" s="171"/>
      <c r="V422" s="171"/>
      <c r="W422" s="171"/>
      <c r="X422" s="171"/>
    </row>
    <row r="423" customFormat="false" ht="12.75" hidden="false" customHeight="false" outlineLevel="0" collapsed="false">
      <c r="H423" s="178"/>
      <c r="I423" s="178"/>
      <c r="J423" s="171"/>
      <c r="K423" s="171"/>
      <c r="L423" s="171"/>
      <c r="M423" s="171"/>
      <c r="N423" s="171"/>
      <c r="O423" s="182"/>
      <c r="P423" s="173"/>
      <c r="Q423" s="174"/>
      <c r="R423" s="175"/>
      <c r="S423" s="174"/>
      <c r="T423" s="172"/>
      <c r="U423" s="181"/>
      <c r="V423" s="181"/>
      <c r="W423" s="171"/>
      <c r="X423" s="171"/>
    </row>
    <row r="424" customFormat="false" ht="12.75" hidden="false" customHeight="false" outlineLevel="0" collapsed="false">
      <c r="H424" s="178"/>
      <c r="I424" s="178"/>
      <c r="J424" s="171"/>
      <c r="K424" s="171"/>
      <c r="L424" s="171"/>
      <c r="M424" s="171"/>
      <c r="N424" s="171"/>
      <c r="O424" s="171"/>
      <c r="P424" s="176"/>
      <c r="Q424" s="177"/>
      <c r="R424" s="175"/>
      <c r="S424" s="174"/>
      <c r="T424" s="181"/>
      <c r="U424" s="181"/>
      <c r="V424" s="181"/>
      <c r="W424" s="171"/>
      <c r="X424" s="171"/>
    </row>
    <row r="425" customFormat="false" ht="12.75" hidden="false" customHeight="false" outlineLevel="0" collapsed="false">
      <c r="H425" s="178"/>
      <c r="I425" s="178"/>
      <c r="J425" s="171"/>
      <c r="K425" s="171"/>
      <c r="L425" s="171"/>
      <c r="M425" s="171"/>
      <c r="N425" s="171"/>
      <c r="O425" s="171"/>
      <c r="P425" s="174"/>
      <c r="Q425" s="174"/>
      <c r="R425" s="174"/>
      <c r="S425" s="174"/>
      <c r="T425" s="181"/>
      <c r="U425" s="181"/>
      <c r="V425" s="181"/>
      <c r="W425" s="171"/>
      <c r="X425" s="171"/>
    </row>
    <row r="426" customFormat="false" ht="12.75" hidden="false" customHeight="false" outlineLevel="0" collapsed="false">
      <c r="H426" s="178"/>
      <c r="I426" s="178"/>
      <c r="J426" s="171"/>
      <c r="K426" s="171"/>
      <c r="L426" s="171"/>
      <c r="M426" s="171"/>
      <c r="N426" s="171"/>
      <c r="O426" s="171"/>
      <c r="P426" s="174"/>
      <c r="Q426" s="174"/>
      <c r="R426" s="174"/>
      <c r="S426" s="174"/>
      <c r="T426" s="181"/>
      <c r="U426" s="181"/>
      <c r="V426" s="181"/>
      <c r="W426" s="171"/>
      <c r="X426" s="171"/>
    </row>
    <row r="427" customFormat="false" ht="12.75" hidden="false" customHeight="false" outlineLevel="0" collapsed="false">
      <c r="H427" s="178"/>
      <c r="I427" s="178"/>
      <c r="J427" s="171"/>
      <c r="K427" s="171"/>
      <c r="L427" s="171"/>
      <c r="M427" s="171"/>
      <c r="N427" s="171"/>
      <c r="O427" s="171"/>
      <c r="P427" s="174"/>
      <c r="Q427" s="174"/>
      <c r="R427" s="174"/>
      <c r="S427" s="174"/>
      <c r="T427" s="181"/>
      <c r="U427" s="181"/>
      <c r="V427" s="181"/>
      <c r="W427" s="171"/>
      <c r="X427" s="171"/>
    </row>
    <row r="428" customFormat="false" ht="12.75" hidden="false" customHeight="false" outlineLevel="0" collapsed="false">
      <c r="H428" s="178"/>
      <c r="I428" s="178"/>
      <c r="J428" s="171"/>
      <c r="K428" s="171"/>
      <c r="L428" s="171"/>
      <c r="M428" s="171"/>
      <c r="N428" s="171"/>
      <c r="O428" s="171"/>
      <c r="P428" s="174"/>
      <c r="Q428" s="174"/>
      <c r="R428" s="174"/>
      <c r="S428" s="174"/>
      <c r="T428" s="181"/>
      <c r="U428" s="181"/>
      <c r="V428" s="181"/>
      <c r="W428" s="171"/>
      <c r="X428" s="171"/>
    </row>
    <row r="429" customFormat="false" ht="12.75" hidden="false" customHeight="false" outlineLevel="0" collapsed="false">
      <c r="H429" s="178"/>
      <c r="I429" s="178"/>
      <c r="J429" s="171"/>
      <c r="K429" s="171"/>
      <c r="L429" s="171"/>
      <c r="M429" s="171"/>
      <c r="N429" s="171"/>
      <c r="O429" s="171"/>
      <c r="P429" s="174"/>
      <c r="Q429" s="174"/>
      <c r="R429" s="174"/>
      <c r="S429" s="174"/>
      <c r="T429" s="171"/>
      <c r="U429" s="171"/>
      <c r="V429" s="171"/>
      <c r="W429" s="171"/>
      <c r="X429" s="171"/>
    </row>
    <row r="430" customFormat="false" ht="12.75" hidden="false" customHeight="false" outlineLevel="0" collapsed="false">
      <c r="H430" s="178"/>
      <c r="I430" s="178"/>
      <c r="J430" s="171"/>
      <c r="K430" s="171"/>
      <c r="L430" s="171"/>
      <c r="M430" s="171"/>
      <c r="N430" s="171"/>
      <c r="O430" s="171"/>
      <c r="P430" s="174"/>
      <c r="Q430" s="174"/>
      <c r="R430" s="174"/>
      <c r="S430" s="174"/>
      <c r="T430" s="171"/>
      <c r="U430" s="171"/>
      <c r="V430" s="171"/>
      <c r="W430" s="171"/>
      <c r="X430" s="171"/>
    </row>
    <row r="431" customFormat="false" ht="12.75" hidden="false" customHeight="false" outlineLevel="0" collapsed="false">
      <c r="H431" s="178"/>
      <c r="I431" s="178"/>
      <c r="J431" s="171"/>
      <c r="K431" s="171"/>
      <c r="L431" s="171"/>
      <c r="M431" s="171"/>
      <c r="N431" s="171"/>
      <c r="O431" s="171"/>
      <c r="P431" s="174"/>
      <c r="Q431" s="174"/>
      <c r="R431" s="174"/>
      <c r="S431" s="171"/>
      <c r="T431" s="171"/>
      <c r="U431" s="171"/>
      <c r="V431" s="171"/>
      <c r="W431" s="171"/>
      <c r="X431" s="171"/>
    </row>
    <row r="432" customFormat="false" ht="12.75" hidden="false" customHeight="false" outlineLevel="0" collapsed="false">
      <c r="H432" s="178"/>
      <c r="I432" s="178"/>
      <c r="J432" s="171"/>
      <c r="K432" s="171"/>
      <c r="L432" s="171"/>
      <c r="M432" s="171"/>
      <c r="N432" s="171"/>
      <c r="O432" s="171"/>
      <c r="P432" s="174"/>
      <c r="Q432" s="174"/>
      <c r="R432" s="174"/>
      <c r="S432" s="171"/>
      <c r="T432" s="171"/>
      <c r="U432" s="171"/>
      <c r="V432" s="171"/>
      <c r="W432" s="171"/>
      <c r="X432" s="171"/>
    </row>
    <row r="433" customFormat="false" ht="12.75" hidden="false" customHeight="false" outlineLevel="0" collapsed="false">
      <c r="H433" s="178"/>
      <c r="I433" s="178"/>
      <c r="J433" s="171"/>
      <c r="K433" s="171"/>
      <c r="L433" s="171"/>
      <c r="M433" s="171"/>
      <c r="N433" s="171"/>
      <c r="O433" s="171"/>
      <c r="P433" s="174"/>
      <c r="Q433" s="174"/>
      <c r="R433" s="174"/>
      <c r="S433" s="171"/>
      <c r="T433" s="171"/>
      <c r="U433" s="171"/>
      <c r="V433" s="171"/>
      <c r="W433" s="171"/>
      <c r="X433" s="171"/>
    </row>
    <row r="434" customFormat="false" ht="12.75" hidden="false" customHeight="false" outlineLevel="0" collapsed="false">
      <c r="H434" s="178"/>
      <c r="I434" s="178"/>
      <c r="J434" s="171"/>
      <c r="K434" s="171"/>
      <c r="L434" s="171"/>
      <c r="M434" s="171"/>
      <c r="N434" s="171"/>
      <c r="O434" s="171"/>
      <c r="P434" s="174"/>
      <c r="Q434" s="174"/>
      <c r="R434" s="174"/>
      <c r="S434" s="171"/>
      <c r="T434" s="171"/>
      <c r="U434" s="171"/>
      <c r="V434" s="171"/>
      <c r="W434" s="171"/>
      <c r="X434" s="171"/>
    </row>
    <row r="435" customFormat="false" ht="12.75" hidden="false" customHeight="false" outlineLevel="0" collapsed="false">
      <c r="H435" s="178"/>
      <c r="I435" s="178"/>
      <c r="J435" s="171"/>
      <c r="K435" s="171"/>
      <c r="L435" s="171"/>
      <c r="M435" s="171"/>
      <c r="N435" s="171"/>
      <c r="O435" s="171"/>
      <c r="P435" s="174"/>
      <c r="Q435" s="174"/>
      <c r="R435" s="174"/>
      <c r="S435" s="171"/>
      <c r="T435" s="171"/>
      <c r="U435" s="171"/>
      <c r="V435" s="171"/>
      <c r="W435" s="171"/>
      <c r="X435" s="171"/>
    </row>
    <row r="436" customFormat="false" ht="12.75" hidden="false" customHeight="false" outlineLevel="0" collapsed="false">
      <c r="H436" s="178"/>
      <c r="I436" s="178"/>
      <c r="J436" s="171"/>
      <c r="K436" s="171"/>
      <c r="L436" s="171"/>
      <c r="M436" s="171"/>
      <c r="N436" s="171"/>
      <c r="O436" s="171"/>
      <c r="P436" s="174"/>
      <c r="Q436" s="174"/>
      <c r="R436" s="174"/>
      <c r="S436" s="171"/>
      <c r="T436" s="171"/>
      <c r="U436" s="171"/>
      <c r="V436" s="171"/>
      <c r="W436" s="171"/>
      <c r="X436" s="171"/>
    </row>
    <row r="437" customFormat="false" ht="12.75" hidden="false" customHeight="false" outlineLevel="0" collapsed="false">
      <c r="H437" s="178"/>
      <c r="I437" s="178"/>
      <c r="J437" s="171"/>
      <c r="K437" s="171"/>
      <c r="L437" s="171"/>
      <c r="M437" s="171"/>
      <c r="N437" s="171"/>
      <c r="O437" s="171"/>
      <c r="P437" s="174"/>
      <c r="Q437" s="174"/>
      <c r="R437" s="174"/>
      <c r="S437" s="171"/>
      <c r="T437" s="171"/>
      <c r="U437" s="171"/>
      <c r="V437" s="171"/>
      <c r="W437" s="171"/>
      <c r="X437" s="171"/>
    </row>
    <row r="438" customFormat="false" ht="12.75" hidden="false" customHeight="false" outlineLevel="0" collapsed="false">
      <c r="H438" s="178"/>
      <c r="I438" s="178"/>
      <c r="J438" s="171"/>
      <c r="K438" s="171"/>
      <c r="L438" s="171"/>
      <c r="M438" s="171"/>
      <c r="N438" s="171"/>
      <c r="O438" s="171"/>
      <c r="P438" s="171"/>
      <c r="Q438" s="171"/>
      <c r="R438" s="171"/>
      <c r="S438" s="171"/>
      <c r="T438" s="171"/>
      <c r="U438" s="171"/>
      <c r="V438" s="171"/>
      <c r="W438" s="171"/>
      <c r="X438" s="171"/>
    </row>
    <row r="439" customFormat="false" ht="12.75" hidden="false" customHeight="false" outlineLevel="0" collapsed="false">
      <c r="H439" s="178"/>
      <c r="I439" s="178"/>
      <c r="J439" s="171"/>
      <c r="K439" s="171"/>
      <c r="L439" s="171"/>
      <c r="M439" s="171"/>
      <c r="N439" s="171"/>
      <c r="O439" s="171"/>
      <c r="P439" s="171"/>
      <c r="Q439" s="171"/>
      <c r="R439" s="171"/>
      <c r="S439" s="171"/>
      <c r="T439" s="171"/>
      <c r="U439" s="171"/>
      <c r="V439" s="171"/>
      <c r="W439" s="171"/>
      <c r="X439" s="171"/>
    </row>
    <row r="440" customFormat="false" ht="12.75" hidden="false" customHeight="false" outlineLevel="0" collapsed="false">
      <c r="H440" s="178"/>
      <c r="I440" s="178"/>
      <c r="J440" s="171"/>
      <c r="K440" s="171"/>
      <c r="L440" s="171"/>
      <c r="M440" s="171"/>
      <c r="N440" s="171"/>
      <c r="O440" s="171"/>
      <c r="P440" s="171"/>
      <c r="Q440" s="171"/>
      <c r="R440" s="171"/>
      <c r="S440" s="171"/>
      <c r="T440" s="171"/>
      <c r="U440" s="171"/>
      <c r="V440" s="171"/>
      <c r="W440" s="171"/>
      <c r="X440" s="171"/>
    </row>
    <row r="441" customFormat="false" ht="12.75" hidden="false" customHeight="false" outlineLevel="0" collapsed="false">
      <c r="H441" s="178"/>
      <c r="I441" s="178"/>
      <c r="J441" s="171"/>
      <c r="K441" s="171"/>
      <c r="L441" s="171"/>
      <c r="M441" s="171"/>
      <c r="N441" s="171"/>
      <c r="O441" s="171"/>
      <c r="P441" s="171"/>
      <c r="Q441" s="171"/>
      <c r="R441" s="171"/>
      <c r="S441" s="171"/>
      <c r="T441" s="171"/>
      <c r="U441" s="171"/>
      <c r="V441" s="171"/>
      <c r="W441" s="171"/>
      <c r="X441" s="171"/>
    </row>
    <row r="442" customFormat="false" ht="12.75" hidden="false" customHeight="false" outlineLevel="0" collapsed="false">
      <c r="H442" s="178"/>
      <c r="I442" s="178"/>
      <c r="J442" s="171"/>
      <c r="K442" s="171"/>
      <c r="L442" s="171"/>
      <c r="M442" s="171"/>
      <c r="N442" s="171"/>
      <c r="O442" s="171"/>
      <c r="P442" s="171"/>
      <c r="Q442" s="171"/>
      <c r="R442" s="171"/>
      <c r="S442" s="171"/>
      <c r="T442" s="171"/>
      <c r="U442" s="171"/>
      <c r="V442" s="171"/>
      <c r="W442" s="171"/>
      <c r="X442" s="171"/>
    </row>
    <row r="443" customFormat="false" ht="12.75" hidden="false" customHeight="false" outlineLevel="0" collapsed="false">
      <c r="H443" s="178"/>
      <c r="I443" s="178"/>
      <c r="J443" s="171"/>
      <c r="K443" s="171"/>
      <c r="L443" s="171"/>
      <c r="M443" s="171"/>
      <c r="N443" s="171"/>
      <c r="O443" s="182"/>
      <c r="P443" s="173"/>
      <c r="Q443" s="174"/>
      <c r="R443" s="175"/>
      <c r="S443" s="171"/>
      <c r="T443" s="172"/>
      <c r="U443" s="181"/>
      <c r="V443" s="181"/>
      <c r="W443" s="171"/>
      <c r="X443" s="171"/>
    </row>
    <row r="444" customFormat="false" ht="12.75" hidden="false" customHeight="false" outlineLevel="0" collapsed="false">
      <c r="H444" s="178"/>
      <c r="I444" s="178"/>
      <c r="J444" s="171"/>
      <c r="K444" s="171"/>
      <c r="L444" s="171"/>
      <c r="M444" s="171"/>
      <c r="N444" s="171"/>
      <c r="O444" s="171"/>
      <c r="P444" s="176"/>
      <c r="Q444" s="177"/>
      <c r="R444" s="175"/>
      <c r="S444" s="171"/>
      <c r="T444" s="181"/>
      <c r="U444" s="181"/>
      <c r="V444" s="181"/>
      <c r="W444" s="171"/>
      <c r="X444" s="171"/>
    </row>
    <row r="445" customFormat="false" ht="12.75" hidden="false" customHeight="false" outlineLevel="0" collapsed="false">
      <c r="H445" s="178"/>
      <c r="I445" s="178"/>
      <c r="J445" s="171"/>
      <c r="K445" s="171"/>
      <c r="L445" s="171"/>
      <c r="M445" s="171"/>
      <c r="N445" s="171"/>
      <c r="O445" s="171"/>
      <c r="P445" s="174"/>
      <c r="Q445" s="174"/>
      <c r="R445" s="174"/>
      <c r="S445" s="171"/>
      <c r="T445" s="181"/>
      <c r="U445" s="181"/>
      <c r="V445" s="181"/>
      <c r="W445" s="171"/>
      <c r="X445" s="171"/>
    </row>
    <row r="446" customFormat="false" ht="12.75" hidden="false" customHeight="false" outlineLevel="0" collapsed="false">
      <c r="H446" s="178"/>
      <c r="I446" s="178"/>
      <c r="J446" s="171"/>
      <c r="K446" s="171"/>
      <c r="L446" s="171"/>
      <c r="M446" s="171"/>
      <c r="N446" s="171"/>
      <c r="O446" s="171"/>
      <c r="P446" s="174"/>
      <c r="Q446" s="174"/>
      <c r="R446" s="174"/>
      <c r="S446" s="171"/>
      <c r="T446" s="181"/>
      <c r="U446" s="181"/>
      <c r="V446" s="181"/>
      <c r="W446" s="171"/>
      <c r="X446" s="171"/>
    </row>
    <row r="447" customFormat="false" ht="12.75" hidden="false" customHeight="false" outlineLevel="0" collapsed="false">
      <c r="H447" s="178"/>
      <c r="I447" s="178"/>
      <c r="J447" s="171"/>
      <c r="K447" s="171"/>
      <c r="L447" s="171"/>
      <c r="M447" s="171"/>
      <c r="N447" s="171"/>
      <c r="O447" s="171"/>
      <c r="P447" s="174"/>
      <c r="Q447" s="174"/>
      <c r="R447" s="174"/>
      <c r="S447" s="171"/>
      <c r="T447" s="181"/>
      <c r="U447" s="181"/>
      <c r="V447" s="181"/>
      <c r="W447" s="171"/>
      <c r="X447" s="171"/>
    </row>
    <row r="448" customFormat="false" ht="12.75" hidden="false" customHeight="false" outlineLevel="0" collapsed="false">
      <c r="H448" s="178"/>
      <c r="I448" s="178"/>
      <c r="J448" s="171"/>
      <c r="K448" s="171"/>
      <c r="L448" s="171"/>
      <c r="M448" s="171"/>
      <c r="N448" s="171"/>
      <c r="O448" s="171"/>
      <c r="P448" s="174"/>
      <c r="Q448" s="174"/>
      <c r="R448" s="174"/>
      <c r="S448" s="171"/>
      <c r="T448" s="181"/>
      <c r="U448" s="181"/>
      <c r="V448" s="181"/>
      <c r="W448" s="171"/>
      <c r="X448" s="171"/>
    </row>
    <row r="449" customFormat="false" ht="12.75" hidden="false" customHeight="false" outlineLevel="0" collapsed="false">
      <c r="H449" s="178"/>
      <c r="I449" s="178"/>
      <c r="J449" s="171"/>
      <c r="K449" s="171"/>
      <c r="L449" s="171"/>
      <c r="M449" s="171"/>
      <c r="N449" s="171"/>
      <c r="O449" s="171"/>
      <c r="P449" s="174"/>
      <c r="Q449" s="174"/>
      <c r="R449" s="174"/>
      <c r="S449" s="171"/>
      <c r="T449" s="171"/>
      <c r="U449" s="171"/>
      <c r="V449" s="171"/>
      <c r="W449" s="171"/>
      <c r="X449" s="171"/>
    </row>
    <row r="450" customFormat="false" ht="12.75" hidden="false" customHeight="false" outlineLevel="0" collapsed="false">
      <c r="H450" s="178"/>
      <c r="I450" s="178"/>
      <c r="J450" s="171"/>
      <c r="K450" s="171"/>
      <c r="L450" s="171"/>
      <c r="M450" s="171"/>
      <c r="N450" s="171"/>
      <c r="O450" s="171"/>
      <c r="P450" s="174"/>
      <c r="Q450" s="174"/>
      <c r="R450" s="174"/>
      <c r="S450" s="171"/>
      <c r="T450" s="171"/>
      <c r="U450" s="171"/>
      <c r="V450" s="171"/>
      <c r="W450" s="171"/>
      <c r="X450" s="171"/>
    </row>
    <row r="451" customFormat="false" ht="12.75" hidden="false" customHeight="false" outlineLevel="0" collapsed="false">
      <c r="H451" s="178"/>
      <c r="I451" s="178"/>
      <c r="J451" s="171"/>
      <c r="K451" s="171"/>
      <c r="L451" s="171"/>
      <c r="M451" s="171"/>
      <c r="N451" s="171"/>
      <c r="O451" s="171"/>
      <c r="P451" s="174"/>
      <c r="Q451" s="174"/>
      <c r="R451" s="174"/>
      <c r="S451" s="171"/>
      <c r="T451" s="171"/>
      <c r="U451" s="171"/>
      <c r="V451" s="171"/>
      <c r="W451" s="171"/>
      <c r="X451" s="171"/>
    </row>
    <row r="452" customFormat="false" ht="12.75" hidden="false" customHeight="false" outlineLevel="0" collapsed="false">
      <c r="H452" s="178"/>
      <c r="I452" s="178"/>
      <c r="J452" s="171"/>
      <c r="K452" s="171"/>
      <c r="L452" s="171"/>
      <c r="M452" s="171"/>
      <c r="N452" s="171"/>
      <c r="O452" s="171"/>
      <c r="P452" s="174"/>
      <c r="Q452" s="174"/>
      <c r="R452" s="174"/>
      <c r="S452" s="171"/>
      <c r="T452" s="171"/>
      <c r="U452" s="171"/>
      <c r="V452" s="171"/>
      <c r="W452" s="171"/>
      <c r="X452" s="171"/>
    </row>
    <row r="453" customFormat="false" ht="12.75" hidden="false" customHeight="false" outlineLevel="0" collapsed="false">
      <c r="H453" s="178"/>
      <c r="I453" s="178"/>
      <c r="J453" s="171"/>
      <c r="K453" s="171"/>
      <c r="L453" s="171"/>
      <c r="M453" s="171"/>
      <c r="N453" s="171"/>
      <c r="O453" s="171"/>
      <c r="P453" s="174"/>
      <c r="Q453" s="174"/>
      <c r="R453" s="174"/>
      <c r="S453" s="171"/>
      <c r="T453" s="171"/>
      <c r="U453" s="171"/>
      <c r="V453" s="171"/>
      <c r="W453" s="171"/>
      <c r="X453" s="171"/>
    </row>
    <row r="454" customFormat="false" ht="12.75" hidden="false" customHeight="false" outlineLevel="0" collapsed="false">
      <c r="H454" s="178"/>
      <c r="I454" s="178"/>
      <c r="J454" s="171"/>
      <c r="K454" s="171"/>
      <c r="L454" s="171"/>
      <c r="M454" s="171"/>
      <c r="N454" s="171"/>
      <c r="O454" s="171"/>
      <c r="P454" s="174"/>
      <c r="Q454" s="174"/>
      <c r="R454" s="174"/>
      <c r="S454" s="171"/>
      <c r="T454" s="171"/>
      <c r="U454" s="171"/>
      <c r="V454" s="171"/>
      <c r="W454" s="171"/>
      <c r="X454" s="171"/>
    </row>
    <row r="455" customFormat="false" ht="12.75" hidden="false" customHeight="false" outlineLevel="0" collapsed="false">
      <c r="H455" s="178"/>
      <c r="I455" s="178"/>
      <c r="J455" s="171"/>
      <c r="K455" s="171"/>
      <c r="L455" s="171"/>
      <c r="M455" s="171"/>
      <c r="N455" s="171"/>
      <c r="O455" s="171"/>
      <c r="P455" s="174"/>
      <c r="Q455" s="174"/>
      <c r="R455" s="174"/>
      <c r="S455" s="171"/>
      <c r="T455" s="171"/>
      <c r="U455" s="171"/>
      <c r="V455" s="171"/>
      <c r="W455" s="171"/>
      <c r="X455" s="171"/>
    </row>
    <row r="456" customFormat="false" ht="12.75" hidden="false" customHeight="false" outlineLevel="0" collapsed="false">
      <c r="H456" s="178"/>
      <c r="I456" s="178"/>
      <c r="J456" s="171"/>
      <c r="K456" s="171"/>
      <c r="L456" s="171"/>
      <c r="M456" s="171"/>
      <c r="N456" s="171"/>
      <c r="O456" s="171"/>
      <c r="P456" s="174"/>
      <c r="Q456" s="174"/>
      <c r="R456" s="174"/>
      <c r="S456" s="171"/>
      <c r="T456" s="171"/>
      <c r="U456" s="171"/>
      <c r="V456" s="171"/>
      <c r="W456" s="171"/>
      <c r="X456" s="171"/>
    </row>
    <row r="457" customFormat="false" ht="12.75" hidden="false" customHeight="false" outlineLevel="0" collapsed="false">
      <c r="H457" s="178"/>
      <c r="I457" s="178"/>
      <c r="J457" s="171"/>
      <c r="K457" s="171"/>
      <c r="L457" s="171"/>
      <c r="M457" s="171"/>
      <c r="N457" s="171"/>
      <c r="O457" s="171"/>
      <c r="P457" s="174"/>
      <c r="Q457" s="174"/>
      <c r="R457" s="174"/>
      <c r="S457" s="171"/>
      <c r="T457" s="171"/>
      <c r="U457" s="171"/>
      <c r="V457" s="171"/>
      <c r="W457" s="171"/>
      <c r="X457" s="171"/>
    </row>
    <row r="458" customFormat="false" ht="12.75" hidden="false" customHeight="false" outlineLevel="0" collapsed="false">
      <c r="H458" s="178"/>
      <c r="I458" s="178"/>
      <c r="J458" s="171"/>
      <c r="K458" s="171"/>
      <c r="L458" s="171"/>
      <c r="M458" s="171"/>
      <c r="N458" s="171"/>
      <c r="O458" s="171"/>
      <c r="P458" s="184"/>
      <c r="Q458" s="171"/>
      <c r="R458" s="171"/>
      <c r="S458" s="171"/>
      <c r="T458" s="171"/>
      <c r="U458" s="171"/>
      <c r="V458" s="171"/>
      <c r="W458" s="171"/>
      <c r="X458" s="171"/>
    </row>
    <row r="459" customFormat="false" ht="12.75" hidden="false" customHeight="false" outlineLevel="0" collapsed="false">
      <c r="H459" s="178"/>
      <c r="I459" s="178"/>
      <c r="J459" s="171"/>
      <c r="K459" s="171"/>
      <c r="L459" s="171"/>
      <c r="M459" s="171"/>
      <c r="N459" s="171"/>
      <c r="O459" s="171"/>
      <c r="P459" s="184"/>
      <c r="Q459" s="171"/>
      <c r="R459" s="171"/>
      <c r="S459" s="171"/>
      <c r="T459" s="171"/>
      <c r="U459" s="171"/>
      <c r="V459" s="171"/>
      <c r="W459" s="171"/>
      <c r="X459" s="171"/>
    </row>
    <row r="460" customFormat="false" ht="12.75" hidden="false" customHeight="false" outlineLevel="0" collapsed="false">
      <c r="H460" s="178"/>
      <c r="I460" s="178"/>
      <c r="J460" s="171"/>
      <c r="K460" s="171"/>
      <c r="L460" s="171"/>
      <c r="M460" s="171"/>
      <c r="N460" s="171"/>
      <c r="O460" s="171"/>
      <c r="P460" s="184"/>
      <c r="Q460" s="171"/>
      <c r="R460" s="171"/>
      <c r="S460" s="171"/>
      <c r="T460" s="171"/>
      <c r="U460" s="171"/>
      <c r="V460" s="171"/>
      <c r="W460" s="171"/>
      <c r="X460" s="171"/>
    </row>
    <row r="461" customFormat="false" ht="12.75" hidden="false" customHeight="false" outlineLevel="0" collapsed="false">
      <c r="H461" s="178"/>
      <c r="I461" s="178"/>
      <c r="J461" s="171"/>
      <c r="K461" s="171"/>
      <c r="L461" s="171"/>
      <c r="M461" s="171"/>
      <c r="N461" s="171"/>
      <c r="O461" s="171"/>
      <c r="P461" s="184"/>
      <c r="Q461" s="171"/>
      <c r="R461" s="171"/>
      <c r="S461" s="171"/>
      <c r="T461" s="171"/>
      <c r="U461" s="171"/>
      <c r="V461" s="171"/>
      <c r="W461" s="171"/>
      <c r="X461" s="171"/>
    </row>
    <row r="462" customFormat="false" ht="12.75" hidden="false" customHeight="false" outlineLevel="0" collapsed="false">
      <c r="H462" s="178"/>
      <c r="I462" s="178"/>
      <c r="J462" s="171"/>
      <c r="K462" s="171"/>
      <c r="L462" s="171"/>
      <c r="M462" s="171"/>
      <c r="N462" s="171"/>
      <c r="O462" s="171"/>
      <c r="P462" s="184"/>
      <c r="Q462" s="171"/>
      <c r="R462" s="171"/>
      <c r="S462" s="171"/>
      <c r="T462" s="171"/>
      <c r="U462" s="171"/>
      <c r="V462" s="171"/>
      <c r="W462" s="171"/>
      <c r="X462" s="171"/>
    </row>
    <row r="463" customFormat="false" ht="12.75" hidden="false" customHeight="false" outlineLevel="0" collapsed="false">
      <c r="H463" s="178"/>
      <c r="I463" s="178"/>
      <c r="J463" s="171"/>
      <c r="K463" s="171"/>
      <c r="L463" s="171"/>
      <c r="M463" s="171"/>
      <c r="N463" s="171"/>
      <c r="O463" s="171"/>
      <c r="P463" s="184"/>
      <c r="Q463" s="171"/>
      <c r="R463" s="171"/>
      <c r="S463" s="171"/>
      <c r="T463" s="171"/>
      <c r="U463" s="171"/>
      <c r="V463" s="171"/>
      <c r="W463" s="171"/>
      <c r="X463" s="171"/>
    </row>
    <row r="464" customFormat="false" ht="12.75" hidden="false" customHeight="false" outlineLevel="0" collapsed="false">
      <c r="H464" s="178"/>
      <c r="I464" s="178"/>
      <c r="J464" s="171"/>
      <c r="K464" s="171"/>
      <c r="L464" s="171"/>
      <c r="M464" s="171"/>
      <c r="N464" s="171"/>
      <c r="O464" s="171"/>
      <c r="P464" s="184"/>
      <c r="Q464" s="171"/>
      <c r="R464" s="171"/>
      <c r="S464" s="171"/>
      <c r="T464" s="171"/>
      <c r="U464" s="171"/>
      <c r="V464" s="171"/>
      <c r="W464" s="171"/>
      <c r="X464" s="171"/>
    </row>
    <row r="465" customFormat="false" ht="12.75" hidden="false" customHeight="false" outlineLevel="0" collapsed="false">
      <c r="H465" s="178"/>
      <c r="I465" s="178"/>
      <c r="J465" s="171"/>
      <c r="K465" s="171"/>
      <c r="L465" s="171"/>
      <c r="M465" s="171"/>
      <c r="N465" s="171"/>
      <c r="O465" s="171"/>
      <c r="P465" s="184"/>
      <c r="Q465" s="171"/>
      <c r="R465" s="171"/>
      <c r="S465" s="171"/>
      <c r="T465" s="171"/>
      <c r="U465" s="171"/>
      <c r="V465" s="171"/>
      <c r="W465" s="171"/>
      <c r="X465" s="171"/>
    </row>
    <row r="466" customFormat="false" ht="12.75" hidden="false" customHeight="false" outlineLevel="0" collapsed="false">
      <c r="H466" s="178"/>
      <c r="I466" s="178"/>
      <c r="J466" s="171"/>
      <c r="K466" s="171"/>
      <c r="L466" s="171"/>
      <c r="M466" s="171"/>
      <c r="N466" s="171"/>
      <c r="O466" s="171"/>
      <c r="P466" s="184"/>
      <c r="Q466" s="171"/>
      <c r="R466" s="171"/>
      <c r="S466" s="171"/>
      <c r="T466" s="171"/>
      <c r="U466" s="171"/>
      <c r="V466" s="171"/>
      <c r="W466" s="171"/>
      <c r="X466" s="171"/>
    </row>
    <row r="467" customFormat="false" ht="12.75" hidden="false" customHeight="false" outlineLevel="0" collapsed="false">
      <c r="H467" s="178"/>
      <c r="I467" s="178"/>
      <c r="J467" s="171"/>
      <c r="K467" s="171"/>
      <c r="L467" s="171"/>
      <c r="M467" s="171"/>
      <c r="N467" s="171"/>
      <c r="O467" s="171"/>
      <c r="P467" s="184"/>
      <c r="Q467" s="171"/>
      <c r="R467" s="171"/>
      <c r="S467" s="171"/>
      <c r="T467" s="171"/>
      <c r="U467" s="171"/>
      <c r="V467" s="171"/>
      <c r="W467" s="171"/>
      <c r="X467" s="171"/>
    </row>
    <row r="468" customFormat="false" ht="12.75" hidden="false" customHeight="false" outlineLevel="0" collapsed="false">
      <c r="H468" s="178"/>
      <c r="I468" s="178"/>
      <c r="J468" s="171"/>
      <c r="K468" s="171"/>
      <c r="L468" s="171"/>
      <c r="M468" s="171"/>
      <c r="N468" s="171"/>
      <c r="O468" s="171"/>
      <c r="P468" s="184"/>
      <c r="Q468" s="171"/>
      <c r="R468" s="171"/>
      <c r="S468" s="171"/>
      <c r="T468" s="171"/>
      <c r="U468" s="171"/>
      <c r="V468" s="171"/>
      <c r="W468" s="171"/>
      <c r="X468" s="171"/>
    </row>
    <row r="469" customFormat="false" ht="12.75" hidden="false" customHeight="false" outlineLevel="0" collapsed="false">
      <c r="H469" s="178"/>
      <c r="I469" s="178"/>
      <c r="J469" s="171"/>
      <c r="K469" s="171"/>
      <c r="L469" s="171"/>
      <c r="M469" s="171"/>
      <c r="N469" s="171"/>
      <c r="O469" s="171"/>
      <c r="P469" s="184"/>
      <c r="Q469" s="171"/>
      <c r="R469" s="171"/>
      <c r="S469" s="171"/>
      <c r="T469" s="171"/>
      <c r="U469" s="171"/>
      <c r="V469" s="171"/>
      <c r="W469" s="171"/>
      <c r="X469" s="171"/>
    </row>
    <row r="470" customFormat="false" ht="12.75" hidden="false" customHeight="false" outlineLevel="0" collapsed="false">
      <c r="H470" s="178"/>
      <c r="I470" s="178"/>
      <c r="J470" s="171"/>
      <c r="K470" s="171"/>
      <c r="L470" s="171"/>
      <c r="M470" s="171"/>
      <c r="N470" s="171"/>
      <c r="O470" s="171"/>
      <c r="P470" s="184"/>
      <c r="Q470" s="171"/>
      <c r="R470" s="171"/>
      <c r="S470" s="171"/>
      <c r="T470" s="171"/>
      <c r="U470" s="171"/>
      <c r="V470" s="171"/>
      <c r="W470" s="171"/>
      <c r="X470" s="171"/>
    </row>
  </sheetData>
  <mergeCells count="3">
    <mergeCell ref="BY4:BZ4"/>
    <mergeCell ref="H26:M26"/>
    <mergeCell ref="G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15.7"/>
  </cols>
  <sheetData>
    <row r="2" s="189" customFormat="true" ht="18" hidden="false" customHeight="false" outlineLevel="0" collapsed="false">
      <c r="A2" s="185"/>
      <c r="B2" s="186" t="s">
        <v>92</v>
      </c>
      <c r="C2" s="187" t="s">
        <v>93</v>
      </c>
      <c r="D2" s="188"/>
    </row>
    <row r="3" s="194" customFormat="true" ht="18" hidden="false" customHeight="false" outlineLevel="0" collapsed="false">
      <c r="A3" s="190"/>
      <c r="B3" s="191" t="s">
        <v>94</v>
      </c>
      <c r="C3" s="192" t="s">
        <v>95</v>
      </c>
      <c r="D3" s="192" t="s">
        <v>96</v>
      </c>
      <c r="E3" s="192" t="s">
        <v>97</v>
      </c>
      <c r="F3" s="192" t="s">
        <v>98</v>
      </c>
      <c r="G3" s="193" t="s">
        <v>99</v>
      </c>
    </row>
    <row r="4" s="189" customFormat="true" ht="20.1" hidden="false" customHeight="true" outlineLevel="0" collapsed="false">
      <c r="A4" s="195" t="s">
        <v>51</v>
      </c>
      <c r="B4" s="196"/>
      <c r="C4" s="197"/>
      <c r="D4" s="198"/>
      <c r="E4" s="197"/>
      <c r="F4" s="198"/>
      <c r="G4" s="197"/>
    </row>
    <row r="5" s="189" customFormat="true" ht="20.1" hidden="false" customHeight="true" outlineLevel="0" collapsed="false">
      <c r="A5" s="199" t="s">
        <v>53</v>
      </c>
      <c r="B5" s="200"/>
      <c r="C5" s="201"/>
      <c r="D5" s="202"/>
      <c r="E5" s="201"/>
      <c r="F5" s="202"/>
      <c r="G5" s="201"/>
    </row>
    <row r="6" s="189" customFormat="true" ht="20.1" hidden="false" customHeight="true" outlineLevel="0" collapsed="false">
      <c r="A6" s="203" t="n">
        <v>7128</v>
      </c>
      <c r="B6" s="204"/>
      <c r="C6" s="205"/>
      <c r="D6" s="206"/>
      <c r="E6" s="205"/>
      <c r="F6" s="206"/>
      <c r="G6" s="205"/>
    </row>
    <row r="7" s="189" customFormat="true" ht="20.1" hidden="false" customHeight="true" outlineLevel="0" collapsed="false">
      <c r="A7" s="195" t="s">
        <v>59</v>
      </c>
      <c r="B7" s="200"/>
      <c r="C7" s="201"/>
      <c r="D7" s="202"/>
      <c r="E7" s="201"/>
      <c r="F7" s="202"/>
      <c r="G7" s="201"/>
    </row>
    <row r="8" s="189" customFormat="true" ht="20.1" hidden="false" customHeight="true" outlineLevel="0" collapsed="false">
      <c r="A8" s="199" t="s">
        <v>61</v>
      </c>
      <c r="B8" s="200"/>
      <c r="C8" s="201"/>
      <c r="D8" s="202"/>
      <c r="E8" s="201"/>
      <c r="F8" s="202"/>
      <c r="G8" s="201"/>
    </row>
    <row r="9" s="189" customFormat="true" ht="20.1" hidden="false" customHeight="true" outlineLevel="0" collapsed="false">
      <c r="A9" s="203" t="s">
        <v>62</v>
      </c>
      <c r="B9" s="200"/>
      <c r="C9" s="201"/>
      <c r="D9" s="202"/>
      <c r="E9" s="201"/>
      <c r="F9" s="202"/>
      <c r="G9" s="201"/>
    </row>
    <row r="10" s="189" customFormat="true" ht="20.1" hidden="false" customHeight="true" outlineLevel="0" collapsed="false">
      <c r="A10" s="199" t="s">
        <v>63</v>
      </c>
      <c r="B10" s="196"/>
      <c r="C10" s="197"/>
      <c r="D10" s="198"/>
      <c r="E10" s="197"/>
      <c r="F10" s="198"/>
      <c r="G10" s="197"/>
    </row>
    <row r="11" s="189" customFormat="true" ht="20.1" hidden="false" customHeight="true" outlineLevel="0" collapsed="false">
      <c r="A11" s="199" t="s">
        <v>64</v>
      </c>
      <c r="B11" s="200"/>
      <c r="C11" s="201"/>
      <c r="D11" s="202"/>
      <c r="E11" s="201"/>
      <c r="F11" s="202"/>
      <c r="G11" s="201"/>
    </row>
    <row r="12" s="189" customFormat="true" ht="20.1" hidden="false" customHeight="true" outlineLevel="0" collapsed="false">
      <c r="A12" s="199" t="s">
        <v>65</v>
      </c>
      <c r="B12" s="204"/>
      <c r="C12" s="205"/>
      <c r="D12" s="206"/>
      <c r="E12" s="205"/>
      <c r="F12" s="206"/>
      <c r="G12" s="205"/>
    </row>
    <row r="13" s="189" customFormat="true" ht="20.1" hidden="false" customHeight="true" outlineLevel="0" collapsed="false">
      <c r="A13" s="195" t="s">
        <v>67</v>
      </c>
      <c r="B13" s="200"/>
      <c r="C13" s="201"/>
      <c r="D13" s="202"/>
      <c r="E13" s="201"/>
      <c r="F13" s="202"/>
      <c r="G13" s="201"/>
    </row>
    <row r="14" s="189" customFormat="true" ht="20.1" hidden="false" customHeight="true" outlineLevel="0" collapsed="false">
      <c r="A14" s="199" t="s">
        <v>68</v>
      </c>
      <c r="B14" s="200"/>
      <c r="C14" s="201"/>
      <c r="D14" s="202"/>
      <c r="E14" s="201"/>
      <c r="F14" s="202"/>
      <c r="G14" s="201"/>
    </row>
    <row r="15" s="189" customFormat="true" ht="20.1" hidden="false" customHeight="true" outlineLevel="0" collapsed="false">
      <c r="A15" s="203" t="n">
        <v>7748</v>
      </c>
      <c r="B15" s="200"/>
      <c r="C15" s="201"/>
      <c r="D15" s="202"/>
      <c r="E15" s="201"/>
      <c r="F15" s="202"/>
      <c r="G15" s="201"/>
    </row>
    <row r="16" s="189" customFormat="true" ht="20.1" hidden="false" customHeight="true" outlineLevel="0" collapsed="false">
      <c r="A16" s="199" t="s">
        <v>69</v>
      </c>
      <c r="B16" s="196"/>
      <c r="C16" s="197"/>
      <c r="D16" s="198"/>
      <c r="E16" s="197"/>
      <c r="F16" s="198"/>
      <c r="G16" s="197"/>
    </row>
    <row r="17" s="189" customFormat="true" ht="20.1" hidden="false" customHeight="true" outlineLevel="0" collapsed="false">
      <c r="A17" s="199" t="s">
        <v>70</v>
      </c>
      <c r="B17" s="200"/>
      <c r="C17" s="201"/>
      <c r="D17" s="202"/>
      <c r="E17" s="201"/>
      <c r="F17" s="202"/>
      <c r="G17" s="201"/>
    </row>
    <row r="18" s="189" customFormat="true" ht="20.1" hidden="false" customHeight="true" outlineLevel="0" collapsed="false">
      <c r="A18" s="199" t="s">
        <v>71</v>
      </c>
      <c r="B18" s="204"/>
      <c r="C18" s="205"/>
      <c r="D18" s="206"/>
      <c r="E18" s="205"/>
      <c r="F18" s="206"/>
      <c r="G18" s="205"/>
    </row>
    <row r="19" s="189" customFormat="true" ht="20.1" hidden="false" customHeight="true" outlineLevel="0" collapsed="false">
      <c r="A19" s="195" t="s">
        <v>72</v>
      </c>
      <c r="B19" s="200"/>
      <c r="C19" s="201"/>
      <c r="D19" s="202"/>
      <c r="E19" s="201"/>
      <c r="F19" s="202"/>
      <c r="G19" s="201"/>
    </row>
    <row r="20" s="189" customFormat="true" ht="20.1" hidden="false" customHeight="true" outlineLevel="0" collapsed="false">
      <c r="A20" s="199" t="n">
        <v>7599</v>
      </c>
      <c r="B20" s="200"/>
      <c r="C20" s="201"/>
      <c r="D20" s="202"/>
      <c r="E20" s="201"/>
      <c r="F20" s="202"/>
      <c r="G20" s="201"/>
    </row>
    <row r="21" s="189" customFormat="true" ht="20.1" hidden="false" customHeight="true" outlineLevel="0" collapsed="false">
      <c r="A21" s="203" t="n">
        <v>9292</v>
      </c>
      <c r="B21" s="200"/>
      <c r="C21" s="201"/>
      <c r="D21" s="202"/>
      <c r="E21" s="201"/>
      <c r="F21" s="202"/>
      <c r="G21" s="201"/>
    </row>
    <row r="22" s="189" customFormat="true" ht="20.1" hidden="false" customHeight="true" outlineLevel="0" collapsed="false">
      <c r="A22" s="199" t="n">
        <v>6030</v>
      </c>
      <c r="B22" s="196"/>
      <c r="C22" s="197"/>
      <c r="D22" s="198"/>
      <c r="E22" s="197"/>
      <c r="F22" s="198"/>
      <c r="G22" s="197"/>
    </row>
    <row r="23" s="189" customFormat="true" ht="20.1" hidden="false" customHeight="true" outlineLevel="0" collapsed="false">
      <c r="A23" s="203" t="s">
        <v>73</v>
      </c>
      <c r="B23" s="204"/>
      <c r="C23" s="205"/>
      <c r="D23" s="206"/>
      <c r="E23" s="205"/>
      <c r="F23" s="206"/>
      <c r="G23" s="205"/>
    </row>
    <row r="24" s="189" customFormat="true" ht="20.1" hidden="false" customHeight="true" outlineLevel="0" collapsed="false">
      <c r="A24" s="207" t="n">
        <f aca="false">SUM(B24:F24)</f>
        <v>20</v>
      </c>
      <c r="B24" s="208" t="n">
        <v>5</v>
      </c>
      <c r="C24" s="208" t="n">
        <v>3</v>
      </c>
      <c r="D24" s="208" t="n">
        <v>4</v>
      </c>
      <c r="E24" s="208" t="n">
        <v>4</v>
      </c>
      <c r="F24" s="208" t="n">
        <v>4</v>
      </c>
      <c r="G24" s="209" t="s">
        <v>100</v>
      </c>
    </row>
    <row r="25" customFormat="false" ht="20.1" hidden="false" customHeight="true" outlineLevel="0" collapsed="false"/>
    <row r="26" s="194" customFormat="true" ht="20.1" hidden="false" customHeight="true" outlineLevel="0" collapsed="false">
      <c r="B26" s="194" t="s">
        <v>101</v>
      </c>
      <c r="C26" s="194" t="s">
        <v>102</v>
      </c>
      <c r="D26" s="194" t="s">
        <v>103</v>
      </c>
    </row>
    <row r="27" customFormat="false" ht="20.1" hidden="false" customHeight="true" outlineLevel="0" collapsed="false"/>
    <row r="28" customFormat="false" ht="20.1" hidden="false" customHeight="true" outlineLevel="0" collapsed="false"/>
    <row r="32" customFormat="false" ht="12.75" hidden="false" customHeight="false" outlineLevel="0" collapsed="false">
      <c r="C32" s="21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15.7"/>
  </cols>
  <sheetData>
    <row r="2" s="189" customFormat="true" ht="18" hidden="false" customHeight="false" outlineLevel="0" collapsed="false">
      <c r="A2" s="185"/>
      <c r="B2" s="186" t="s">
        <v>105</v>
      </c>
      <c r="C2" s="187" t="s">
        <v>106</v>
      </c>
      <c r="D2" s="188"/>
    </row>
    <row r="3" s="194" customFormat="true" ht="18" hidden="false" customHeight="false" outlineLevel="0" collapsed="false">
      <c r="A3" s="190"/>
      <c r="B3" s="191" t="s">
        <v>107</v>
      </c>
      <c r="C3" s="192" t="s">
        <v>108</v>
      </c>
      <c r="D3" s="192" t="s">
        <v>109</v>
      </c>
      <c r="E3" s="192" t="s">
        <v>110</v>
      </c>
      <c r="F3" s="192" t="s">
        <v>111</v>
      </c>
      <c r="G3" s="193" t="s">
        <v>99</v>
      </c>
    </row>
    <row r="4" s="189" customFormat="true" ht="20.1" hidden="false" customHeight="true" outlineLevel="0" collapsed="false">
      <c r="A4" s="211" t="s">
        <v>51</v>
      </c>
      <c r="B4" s="197"/>
      <c r="C4" s="212"/>
      <c r="D4" s="198"/>
      <c r="E4" s="197"/>
      <c r="F4" s="198"/>
      <c r="G4" s="197"/>
    </row>
    <row r="5" s="189" customFormat="true" ht="20.1" hidden="false" customHeight="true" outlineLevel="0" collapsed="false">
      <c r="A5" s="213" t="s">
        <v>53</v>
      </c>
      <c r="B5" s="201"/>
      <c r="C5" s="214"/>
      <c r="D5" s="202"/>
      <c r="E5" s="201"/>
      <c r="F5" s="202"/>
      <c r="G5" s="201"/>
    </row>
    <row r="6" s="189" customFormat="true" ht="20.1" hidden="false" customHeight="true" outlineLevel="0" collapsed="false">
      <c r="A6" s="215" t="n">
        <v>7128</v>
      </c>
      <c r="B6" s="205"/>
      <c r="C6" s="216"/>
      <c r="D6" s="206"/>
      <c r="E6" s="205"/>
      <c r="F6" s="206"/>
      <c r="G6" s="205"/>
    </row>
    <row r="7" s="189" customFormat="true" ht="20.1" hidden="false" customHeight="true" outlineLevel="0" collapsed="false">
      <c r="A7" s="211" t="s">
        <v>59</v>
      </c>
      <c r="B7" s="201"/>
      <c r="C7" s="214"/>
      <c r="D7" s="202"/>
      <c r="E7" s="201"/>
      <c r="F7" s="202"/>
      <c r="G7" s="201"/>
    </row>
    <row r="8" s="189" customFormat="true" ht="20.1" hidden="false" customHeight="true" outlineLevel="0" collapsed="false">
      <c r="A8" s="213" t="s">
        <v>61</v>
      </c>
      <c r="B8" s="201"/>
      <c r="C8" s="214"/>
      <c r="D8" s="202"/>
      <c r="E8" s="201"/>
      <c r="F8" s="202"/>
      <c r="G8" s="201"/>
    </row>
    <row r="9" s="189" customFormat="true" ht="20.1" hidden="false" customHeight="true" outlineLevel="0" collapsed="false">
      <c r="A9" s="215" t="s">
        <v>62</v>
      </c>
      <c r="B9" s="201"/>
      <c r="C9" s="214"/>
      <c r="D9" s="202"/>
      <c r="E9" s="201"/>
      <c r="F9" s="202"/>
      <c r="G9" s="201"/>
    </row>
    <row r="10" s="189" customFormat="true" ht="20.1" hidden="false" customHeight="true" outlineLevel="0" collapsed="false">
      <c r="A10" s="213" t="s">
        <v>63</v>
      </c>
      <c r="B10" s="197"/>
      <c r="C10" s="212"/>
      <c r="D10" s="198"/>
      <c r="E10" s="197"/>
      <c r="F10" s="198"/>
      <c r="G10" s="197"/>
    </row>
    <row r="11" s="189" customFormat="true" ht="20.1" hidden="false" customHeight="true" outlineLevel="0" collapsed="false">
      <c r="A11" s="213" t="s">
        <v>64</v>
      </c>
      <c r="B11" s="201"/>
      <c r="C11" s="214"/>
      <c r="D11" s="202"/>
      <c r="E11" s="201"/>
      <c r="F11" s="202"/>
      <c r="G11" s="201"/>
    </row>
    <row r="12" s="189" customFormat="true" ht="20.1" hidden="false" customHeight="true" outlineLevel="0" collapsed="false">
      <c r="A12" s="213" t="s">
        <v>65</v>
      </c>
      <c r="B12" s="205"/>
      <c r="C12" s="216"/>
      <c r="D12" s="206"/>
      <c r="E12" s="205"/>
      <c r="F12" s="206"/>
      <c r="G12" s="205"/>
    </row>
    <row r="13" s="189" customFormat="true" ht="20.1" hidden="false" customHeight="true" outlineLevel="0" collapsed="false">
      <c r="A13" s="211" t="s">
        <v>67</v>
      </c>
      <c r="B13" s="201"/>
      <c r="C13" s="214"/>
      <c r="D13" s="202"/>
      <c r="E13" s="201"/>
      <c r="F13" s="202"/>
      <c r="G13" s="201"/>
    </row>
    <row r="14" s="189" customFormat="true" ht="20.1" hidden="false" customHeight="true" outlineLevel="0" collapsed="false">
      <c r="A14" s="213" t="s">
        <v>68</v>
      </c>
      <c r="B14" s="201"/>
      <c r="C14" s="214"/>
      <c r="D14" s="202"/>
      <c r="E14" s="201"/>
      <c r="F14" s="202"/>
      <c r="G14" s="201"/>
    </row>
    <row r="15" s="189" customFormat="true" ht="20.1" hidden="false" customHeight="true" outlineLevel="0" collapsed="false">
      <c r="A15" s="215" t="n">
        <v>7748</v>
      </c>
      <c r="B15" s="201"/>
      <c r="C15" s="214"/>
      <c r="D15" s="202"/>
      <c r="E15" s="201"/>
      <c r="F15" s="202"/>
      <c r="G15" s="201"/>
    </row>
    <row r="16" s="189" customFormat="true" ht="20.1" hidden="false" customHeight="true" outlineLevel="0" collapsed="false">
      <c r="A16" s="213" t="s">
        <v>69</v>
      </c>
      <c r="B16" s="197"/>
      <c r="C16" s="212"/>
      <c r="D16" s="198"/>
      <c r="E16" s="197"/>
      <c r="F16" s="198"/>
      <c r="G16" s="197"/>
    </row>
    <row r="17" s="189" customFormat="true" ht="20.1" hidden="false" customHeight="true" outlineLevel="0" collapsed="false">
      <c r="A17" s="213" t="s">
        <v>70</v>
      </c>
      <c r="B17" s="201"/>
      <c r="C17" s="214"/>
      <c r="D17" s="202"/>
      <c r="E17" s="201"/>
      <c r="F17" s="202"/>
      <c r="G17" s="201"/>
    </row>
    <row r="18" s="189" customFormat="true" ht="20.1" hidden="false" customHeight="true" outlineLevel="0" collapsed="false">
      <c r="A18" s="213" t="s">
        <v>71</v>
      </c>
      <c r="B18" s="205"/>
      <c r="C18" s="216"/>
      <c r="D18" s="206"/>
      <c r="E18" s="205"/>
      <c r="F18" s="206"/>
      <c r="G18" s="205"/>
    </row>
    <row r="19" s="189" customFormat="true" ht="20.1" hidden="false" customHeight="true" outlineLevel="0" collapsed="false">
      <c r="A19" s="211" t="s">
        <v>72</v>
      </c>
      <c r="B19" s="201"/>
      <c r="C19" s="214"/>
      <c r="D19" s="202"/>
      <c r="E19" s="201"/>
      <c r="F19" s="202"/>
      <c r="G19" s="201"/>
    </row>
    <row r="20" s="189" customFormat="true" ht="20.1" hidden="false" customHeight="true" outlineLevel="0" collapsed="false">
      <c r="A20" s="213" t="n">
        <v>7599</v>
      </c>
      <c r="B20" s="201"/>
      <c r="C20" s="214"/>
      <c r="D20" s="202"/>
      <c r="E20" s="201"/>
      <c r="F20" s="202"/>
      <c r="G20" s="201"/>
    </row>
    <row r="21" s="189" customFormat="true" ht="20.1" hidden="false" customHeight="true" outlineLevel="0" collapsed="false">
      <c r="A21" s="215" t="n">
        <v>9292</v>
      </c>
      <c r="B21" s="201"/>
      <c r="C21" s="214"/>
      <c r="D21" s="202"/>
      <c r="E21" s="201"/>
      <c r="F21" s="202"/>
      <c r="G21" s="201"/>
    </row>
    <row r="22" s="189" customFormat="true" ht="20.1" hidden="false" customHeight="true" outlineLevel="0" collapsed="false">
      <c r="A22" s="213" t="n">
        <v>6030</v>
      </c>
      <c r="B22" s="197"/>
      <c r="C22" s="212"/>
      <c r="D22" s="198"/>
      <c r="E22" s="197"/>
      <c r="F22" s="198"/>
      <c r="G22" s="197"/>
    </row>
    <row r="23" s="189" customFormat="true" ht="20.1" hidden="false" customHeight="true" outlineLevel="0" collapsed="false">
      <c r="A23" s="215" t="s">
        <v>73</v>
      </c>
      <c r="B23" s="205"/>
      <c r="C23" s="216"/>
      <c r="D23" s="206"/>
      <c r="E23" s="205"/>
      <c r="F23" s="206"/>
      <c r="G23" s="205"/>
    </row>
    <row r="24" s="189" customFormat="true" ht="20.1" hidden="false" customHeight="true" outlineLevel="0" collapsed="false">
      <c r="A24" s="207" t="n">
        <f aca="false">SUM(B24:F24)</f>
        <v>14</v>
      </c>
      <c r="B24" s="208" t="n">
        <v>3</v>
      </c>
      <c r="C24" s="208" t="n">
        <v>2</v>
      </c>
      <c r="D24" s="208" t="n">
        <v>3</v>
      </c>
      <c r="E24" s="208" t="n">
        <v>3</v>
      </c>
      <c r="F24" s="208" t="n">
        <v>3</v>
      </c>
      <c r="G24" s="209" t="s">
        <v>112</v>
      </c>
    </row>
    <row r="25" customFormat="false" ht="20.1" hidden="false" customHeight="true" outlineLevel="0" collapsed="false">
      <c r="B25" s="217" t="s">
        <v>113</v>
      </c>
    </row>
    <row r="26" s="194" customFormat="tru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32" customFormat="false" ht="12.75" hidden="false" customHeight="false" outlineLevel="0" collapsed="false">
      <c r="C32" s="21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4.7"/>
    <col collapsed="false" customWidth="true" hidden="false" outlineLevel="0" max="15" min="14" style="0" width="8.7"/>
    <col collapsed="false" customWidth="true" hidden="false" outlineLevel="0" max="16" min="16" style="0" width="4.7"/>
    <col collapsed="false" customWidth="true" hidden="false" outlineLevel="0" max="17" min="17" style="0" width="5.71"/>
    <col collapsed="false" customWidth="true" hidden="false" outlineLevel="0" max="21" min="18" style="0" width="4.7"/>
    <col collapsed="false" customWidth="true" hidden="false" outlineLevel="0" max="23" min="22" style="0" width="8.7"/>
    <col collapsed="false" customWidth="true" hidden="false" outlineLevel="0" max="24" min="24" style="0" width="30.7"/>
  </cols>
  <sheetData>
    <row r="2" customFormat="false" ht="18" hidden="false" customHeight="true" outlineLevel="0" collapsed="false">
      <c r="B2" s="189" t="s">
        <v>114</v>
      </c>
      <c r="C2" s="189"/>
    </row>
    <row r="3" s="189" customFormat="true" ht="18" hidden="false" customHeight="false" outlineLevel="0" collapsed="false">
      <c r="A3" s="185"/>
      <c r="B3" s="218" t="s">
        <v>115</v>
      </c>
      <c r="C3" s="219"/>
      <c r="D3" s="220"/>
      <c r="E3" s="220"/>
      <c r="F3" s="220"/>
      <c r="G3" s="221"/>
      <c r="H3" s="220"/>
      <c r="I3" s="220"/>
      <c r="J3" s="221"/>
      <c r="K3" s="221"/>
      <c r="L3" s="221"/>
      <c r="M3" s="221"/>
      <c r="N3" s="221"/>
      <c r="O3" s="222"/>
      <c r="P3" s="218" t="s">
        <v>116</v>
      </c>
      <c r="Q3" s="219"/>
      <c r="R3" s="220"/>
      <c r="S3" s="220"/>
      <c r="T3" s="220"/>
      <c r="U3" s="221"/>
      <c r="V3" s="221"/>
      <c r="W3" s="222"/>
      <c r="X3" s="202"/>
    </row>
    <row r="4" s="189" customFormat="true" ht="18" hidden="false" customHeight="true" outlineLevel="0" collapsed="false">
      <c r="A4" s="185"/>
      <c r="B4" s="223" t="s">
        <v>117</v>
      </c>
      <c r="C4" s="223"/>
      <c r="D4" s="224" t="s">
        <v>118</v>
      </c>
      <c r="E4" s="224"/>
      <c r="F4" s="224"/>
      <c r="G4" s="224"/>
      <c r="H4" s="224" t="s">
        <v>119</v>
      </c>
      <c r="I4" s="224"/>
      <c r="J4" s="224" t="s">
        <v>120</v>
      </c>
      <c r="K4" s="224"/>
      <c r="L4" s="225" t="s">
        <v>121</v>
      </c>
      <c r="M4" s="225"/>
      <c r="N4" s="226" t="s">
        <v>122</v>
      </c>
      <c r="O4" s="226"/>
      <c r="P4" s="227" t="s">
        <v>123</v>
      </c>
      <c r="Q4" s="228"/>
      <c r="R4" s="229" t="s">
        <v>124</v>
      </c>
      <c r="S4" s="229"/>
      <c r="T4" s="229"/>
      <c r="U4" s="229" t="s">
        <v>125</v>
      </c>
      <c r="V4" s="230" t="s">
        <v>122</v>
      </c>
      <c r="W4" s="230"/>
      <c r="X4" s="212" t="s">
        <v>126</v>
      </c>
      <c r="Z4" s="229"/>
      <c r="AA4" s="231" t="s">
        <v>125</v>
      </c>
    </row>
    <row r="5" s="240" customFormat="true" ht="15.75" hidden="false" customHeight="false" outlineLevel="0" collapsed="false">
      <c r="A5" s="232"/>
      <c r="B5" s="233"/>
      <c r="C5" s="234"/>
      <c r="D5" s="235"/>
      <c r="E5" s="236" t="n">
        <v>5</v>
      </c>
      <c r="F5" s="234"/>
      <c r="G5" s="237" t="n">
        <v>30</v>
      </c>
      <c r="H5" s="235"/>
      <c r="I5" s="237" t="n">
        <v>3</v>
      </c>
      <c r="J5" s="235"/>
      <c r="K5" s="237" t="n">
        <v>5</v>
      </c>
      <c r="L5" s="238"/>
      <c r="M5" s="236" t="n">
        <v>10</v>
      </c>
      <c r="N5" s="226"/>
      <c r="O5" s="226"/>
      <c r="P5" s="233"/>
      <c r="Q5" s="236" t="n">
        <v>15</v>
      </c>
      <c r="R5" s="234"/>
      <c r="S5" s="236" t="n">
        <v>3</v>
      </c>
      <c r="T5" s="234"/>
      <c r="U5" s="236" t="n">
        <v>3</v>
      </c>
      <c r="V5" s="230"/>
      <c r="W5" s="230"/>
      <c r="X5" s="239"/>
      <c r="AA5" s="240" t="n">
        <v>5</v>
      </c>
      <c r="AB5" s="240" t="s">
        <v>127</v>
      </c>
    </row>
    <row r="6" s="189" customFormat="true" ht="20.1" hidden="false" customHeight="true" outlineLevel="0" collapsed="false">
      <c r="A6" s="211" t="s">
        <v>51</v>
      </c>
      <c r="B6" s="241" t="n">
        <v>4</v>
      </c>
      <c r="C6" s="242" t="n">
        <v>10</v>
      </c>
      <c r="D6" s="243" t="n">
        <v>4</v>
      </c>
      <c r="E6" s="242" t="n">
        <f aca="false">D6*$E$5</f>
        <v>20</v>
      </c>
      <c r="F6" s="243"/>
      <c r="G6" s="242" t="n">
        <f aca="false">F6*$G$5</f>
        <v>0</v>
      </c>
      <c r="H6" s="243" t="n">
        <v>2</v>
      </c>
      <c r="I6" s="242" t="n">
        <f aca="false">H6*$I$5</f>
        <v>6</v>
      </c>
      <c r="J6" s="243" t="n">
        <v>1</v>
      </c>
      <c r="K6" s="242" t="n">
        <f aca="false">J6*$K$5</f>
        <v>5</v>
      </c>
      <c r="L6" s="244" t="n">
        <v>1</v>
      </c>
      <c r="M6" s="245" t="n">
        <f aca="false">L6*$M$5</f>
        <v>10</v>
      </c>
      <c r="N6" s="246" t="n">
        <f aca="false">M6+K6+I6+G6+E6+C6</f>
        <v>51</v>
      </c>
      <c r="O6" s="247" t="n">
        <f aca="false">N6/$N$26</f>
        <v>0.566666666666667</v>
      </c>
      <c r="P6" s="248" t="n">
        <v>1</v>
      </c>
      <c r="Q6" s="249" t="n">
        <f aca="false">IF(P6&lt;=2,P6*$Q$5,IF(P6=3,40,IF(P6=4,45,0)))</f>
        <v>15</v>
      </c>
      <c r="R6" s="250" t="n">
        <v>7</v>
      </c>
      <c r="S6" s="251" t="n">
        <f aca="false">IF(R6&lt;=9,R6*$S$5,20+(R6*$S$5)*0.2)</f>
        <v>21</v>
      </c>
      <c r="T6" s="252" t="n">
        <f aca="false">AA6</f>
        <v>11.2</v>
      </c>
      <c r="U6" s="251" t="n">
        <f aca="false">T6*$U$5</f>
        <v>33.6</v>
      </c>
      <c r="V6" s="249" t="n">
        <f aca="false">Q6+S6+U6</f>
        <v>69.6</v>
      </c>
      <c r="W6" s="253" t="n">
        <f aca="false">V6/$V$26</f>
        <v>0.994285714285714</v>
      </c>
      <c r="X6" s="254" t="s">
        <v>128</v>
      </c>
      <c r="AA6" s="255" t="n">
        <f aca="false">SUM(AB6:AI6)/$AA$5</f>
        <v>11.2</v>
      </c>
      <c r="AB6" s="231" t="n">
        <v>10</v>
      </c>
      <c r="AC6" s="231" t="n">
        <v>11</v>
      </c>
      <c r="AD6" s="231" t="n">
        <v>11</v>
      </c>
      <c r="AE6" s="231" t="n">
        <v>6</v>
      </c>
      <c r="AF6" s="231" t="n">
        <v>6</v>
      </c>
      <c r="AG6" s="231" t="n">
        <v>6</v>
      </c>
      <c r="AH6" s="231" t="n">
        <v>6</v>
      </c>
      <c r="AI6" s="231"/>
      <c r="AJ6" s="231"/>
      <c r="AK6" s="231"/>
      <c r="AL6" s="231"/>
      <c r="AM6" s="231"/>
      <c r="AN6" s="231"/>
      <c r="AO6" s="231"/>
      <c r="AP6" s="231"/>
    </row>
    <row r="7" s="189" customFormat="true" ht="20.1" hidden="false" customHeight="true" outlineLevel="0" collapsed="false">
      <c r="A7" s="213" t="s">
        <v>53</v>
      </c>
      <c r="B7" s="256" t="n">
        <v>5</v>
      </c>
      <c r="C7" s="257" t="n">
        <v>20</v>
      </c>
      <c r="D7" s="258" t="n">
        <v>4</v>
      </c>
      <c r="E7" s="257" t="n">
        <f aca="false">D7*$E$5</f>
        <v>20</v>
      </c>
      <c r="F7" s="258"/>
      <c r="G7" s="257" t="n">
        <f aca="false">F7*$G$5</f>
        <v>0</v>
      </c>
      <c r="H7" s="258" t="n">
        <v>3</v>
      </c>
      <c r="I7" s="257" t="n">
        <f aca="false">H7*$I$5</f>
        <v>9</v>
      </c>
      <c r="J7" s="258"/>
      <c r="K7" s="257" t="n">
        <f aca="false">J7*$K$5</f>
        <v>0</v>
      </c>
      <c r="L7" s="259" t="n">
        <v>1</v>
      </c>
      <c r="M7" s="260" t="n">
        <f aca="false">L7*$M$5</f>
        <v>10</v>
      </c>
      <c r="N7" s="261" t="n">
        <f aca="false">M7+K7+I7+G7+E7+C7</f>
        <v>59</v>
      </c>
      <c r="O7" s="262" t="n">
        <f aca="false">N7/$N$26</f>
        <v>0.655555555555556</v>
      </c>
      <c r="P7" s="263" t="n">
        <v>2</v>
      </c>
      <c r="Q7" s="251" t="n">
        <f aca="false">IF(P7&lt;=2,P7*$Q$5,IF(P7=3,40,IF(P7=4,45,0)))</f>
        <v>30</v>
      </c>
      <c r="R7" s="264" t="n">
        <v>2</v>
      </c>
      <c r="S7" s="251" t="n">
        <f aca="false">IF(R7&lt;=9,R7*$S$5,20+(R7*$S$5)*0.2)</f>
        <v>6</v>
      </c>
      <c r="T7" s="265" t="n">
        <f aca="false">AA7</f>
        <v>6.4</v>
      </c>
      <c r="U7" s="251" t="n">
        <f aca="false">T7*$U$5</f>
        <v>19.2</v>
      </c>
      <c r="V7" s="251" t="n">
        <f aca="false">Q7+S7+U7</f>
        <v>55.2</v>
      </c>
      <c r="W7" s="266" t="n">
        <f aca="false">V7/$V$26</f>
        <v>0.788571428571429</v>
      </c>
      <c r="X7" s="267" t="s">
        <v>128</v>
      </c>
      <c r="AA7" s="255" t="n">
        <f aca="false">SUM(AB7:AI7)/$AA$5</f>
        <v>6.4</v>
      </c>
      <c r="AB7" s="231" t="n">
        <v>25</v>
      </c>
      <c r="AC7" s="231" t="n">
        <v>7</v>
      </c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</row>
    <row r="8" s="189" customFormat="true" ht="20.1" hidden="false" customHeight="true" outlineLevel="0" collapsed="false">
      <c r="A8" s="215" t="n">
        <v>7128</v>
      </c>
      <c r="B8" s="268" t="n">
        <v>12</v>
      </c>
      <c r="C8" s="269" t="n">
        <v>20</v>
      </c>
      <c r="D8" s="270"/>
      <c r="E8" s="269" t="n">
        <f aca="false">D8*$E$5</f>
        <v>0</v>
      </c>
      <c r="F8" s="270" t="n">
        <v>1</v>
      </c>
      <c r="G8" s="269" t="n">
        <f aca="false">F8*$G$5</f>
        <v>30</v>
      </c>
      <c r="H8" s="270" t="n">
        <v>11</v>
      </c>
      <c r="I8" s="269" t="n">
        <f aca="false">H8*$I$5</f>
        <v>33</v>
      </c>
      <c r="J8" s="270" t="n">
        <v>2</v>
      </c>
      <c r="K8" s="269" t="n">
        <f aca="false">J8*$K$5</f>
        <v>10</v>
      </c>
      <c r="L8" s="271" t="n">
        <v>1</v>
      </c>
      <c r="M8" s="272" t="n">
        <f aca="false">L8*$M$5</f>
        <v>10</v>
      </c>
      <c r="N8" s="273" t="n">
        <f aca="false">M8+K8+I8+G8+E8+C8</f>
        <v>103</v>
      </c>
      <c r="O8" s="274" t="n">
        <f aca="false">N8/$N$26</f>
        <v>1.14444444444444</v>
      </c>
      <c r="P8" s="275" t="n">
        <v>1</v>
      </c>
      <c r="Q8" s="276" t="n">
        <f aca="false">IF(P8&lt;=2,P8*$Q$5,IF(P8=3,40,IF(P8=4,45,0)))</f>
        <v>15</v>
      </c>
      <c r="R8" s="277" t="n">
        <v>14</v>
      </c>
      <c r="S8" s="251" t="n">
        <f aca="false">IF(R8&lt;=9,R8*$S$5,20+(R8*$S$5)*0.2)</f>
        <v>28.4</v>
      </c>
      <c r="T8" s="278" t="n">
        <f aca="false">AA8</f>
        <v>4.4</v>
      </c>
      <c r="U8" s="251" t="n">
        <f aca="false">T8*$U$5</f>
        <v>13.2</v>
      </c>
      <c r="V8" s="276" t="n">
        <f aca="false">Q8+S8+U8</f>
        <v>56.6</v>
      </c>
      <c r="W8" s="279" t="n">
        <f aca="false">V8/$V$26</f>
        <v>0.808571428571429</v>
      </c>
      <c r="X8" s="280" t="s">
        <v>129</v>
      </c>
      <c r="AA8" s="255" t="n">
        <f aca="false">SUM(AB8:AI8)/$AA$5</f>
        <v>4.4</v>
      </c>
      <c r="AB8" s="231" t="n">
        <v>8</v>
      </c>
      <c r="AC8" s="231" t="n">
        <v>2</v>
      </c>
      <c r="AD8" s="231" t="n">
        <v>1</v>
      </c>
      <c r="AE8" s="231" t="n">
        <v>3</v>
      </c>
      <c r="AF8" s="231" t="n">
        <v>1</v>
      </c>
      <c r="AG8" s="231" t="n">
        <v>3</v>
      </c>
      <c r="AH8" s="231" t="n">
        <v>3</v>
      </c>
      <c r="AI8" s="231" t="n">
        <v>1</v>
      </c>
      <c r="AJ8" s="231" t="n">
        <v>1</v>
      </c>
      <c r="AK8" s="231" t="n">
        <v>1</v>
      </c>
      <c r="AL8" s="231" t="n">
        <v>1</v>
      </c>
      <c r="AM8" s="231" t="n">
        <v>1</v>
      </c>
      <c r="AN8" s="231" t="n">
        <v>1</v>
      </c>
      <c r="AO8" s="231" t="n">
        <v>1</v>
      </c>
      <c r="AP8" s="231"/>
    </row>
    <row r="9" s="189" customFormat="true" ht="20.1" hidden="false" customHeight="true" outlineLevel="0" collapsed="false">
      <c r="A9" s="211" t="s">
        <v>59</v>
      </c>
      <c r="B9" s="256" t="n">
        <v>7</v>
      </c>
      <c r="C9" s="257" t="n">
        <v>20</v>
      </c>
      <c r="D9" s="258" t="n">
        <v>2</v>
      </c>
      <c r="E9" s="242" t="n">
        <f aca="false">D9*$E$5</f>
        <v>10</v>
      </c>
      <c r="F9" s="258" t="n">
        <v>1</v>
      </c>
      <c r="G9" s="242" t="n">
        <f aca="false">F9*$G$5</f>
        <v>30</v>
      </c>
      <c r="H9" s="258" t="n">
        <v>4</v>
      </c>
      <c r="I9" s="242" t="n">
        <f aca="false">H9*$I$5</f>
        <v>12</v>
      </c>
      <c r="J9" s="258" t="n">
        <v>1</v>
      </c>
      <c r="K9" s="242" t="n">
        <f aca="false">J9*$K$5</f>
        <v>5</v>
      </c>
      <c r="L9" s="259" t="n">
        <v>1</v>
      </c>
      <c r="M9" s="245" t="n">
        <f aca="false">L9*$M$5</f>
        <v>10</v>
      </c>
      <c r="N9" s="246" t="n">
        <f aca="false">M9+K9+I9+G9+E9+C9</f>
        <v>87</v>
      </c>
      <c r="O9" s="247" t="n">
        <f aca="false">N9/$N$26</f>
        <v>0.966666666666667</v>
      </c>
      <c r="P9" s="263" t="n">
        <v>1</v>
      </c>
      <c r="Q9" s="249" t="n">
        <f aca="false">IF(P9&lt;=2,P9*$Q$5,IF(P9=3,40,IF(P9=4,45,0)))</f>
        <v>15</v>
      </c>
      <c r="R9" s="264" t="n">
        <v>20</v>
      </c>
      <c r="S9" s="249" t="n">
        <f aca="false">IF(R9&lt;=9,R9*$S$5,20+(R9*$S$5)*0.2)</f>
        <v>32</v>
      </c>
      <c r="T9" s="252" t="n">
        <f aca="false">AA9</f>
        <v>14.2</v>
      </c>
      <c r="U9" s="249" t="n">
        <f aca="false">T9*$U$5</f>
        <v>42.6</v>
      </c>
      <c r="V9" s="249" t="n">
        <f aca="false">Q9+S9+U9</f>
        <v>89.6</v>
      </c>
      <c r="W9" s="253" t="n">
        <f aca="false">V9/$V$26</f>
        <v>1.28</v>
      </c>
      <c r="X9" s="254" t="s">
        <v>130</v>
      </c>
      <c r="AA9" s="255" t="n">
        <f aca="false">SUM(AB9:AI9)/$AA$5</f>
        <v>14.2</v>
      </c>
      <c r="AB9" s="231" t="n">
        <v>12</v>
      </c>
      <c r="AC9" s="231" t="n">
        <v>11</v>
      </c>
      <c r="AD9" s="231" t="n">
        <v>9</v>
      </c>
      <c r="AE9" s="231" t="n">
        <v>8</v>
      </c>
      <c r="AF9" s="231" t="n">
        <v>8</v>
      </c>
      <c r="AG9" s="231" t="n">
        <v>8</v>
      </c>
      <c r="AH9" s="231" t="n">
        <v>8</v>
      </c>
      <c r="AI9" s="231" t="n">
        <v>7</v>
      </c>
      <c r="AJ9" s="231"/>
      <c r="AK9" s="231"/>
      <c r="AL9" s="231"/>
      <c r="AM9" s="231"/>
      <c r="AN9" s="231"/>
      <c r="AO9" s="231"/>
      <c r="AP9" s="231"/>
    </row>
    <row r="10" s="189" customFormat="true" ht="20.1" hidden="false" customHeight="true" outlineLevel="0" collapsed="false">
      <c r="A10" s="213" t="s">
        <v>61</v>
      </c>
      <c r="B10" s="256" t="n">
        <v>10</v>
      </c>
      <c r="C10" s="257" t="n">
        <v>20</v>
      </c>
      <c r="D10" s="258"/>
      <c r="E10" s="257" t="n">
        <f aca="false">D10*$E$5</f>
        <v>0</v>
      </c>
      <c r="F10" s="258" t="n">
        <v>1</v>
      </c>
      <c r="G10" s="257" t="n">
        <f aca="false">F10*$G$5</f>
        <v>30</v>
      </c>
      <c r="H10" s="258" t="n">
        <v>8</v>
      </c>
      <c r="I10" s="257" t="n">
        <f aca="false">H10*$I$5</f>
        <v>24</v>
      </c>
      <c r="J10" s="258" t="n">
        <v>2</v>
      </c>
      <c r="K10" s="257" t="n">
        <f aca="false">J10*$K$5</f>
        <v>10</v>
      </c>
      <c r="L10" s="259" t="n">
        <v>1</v>
      </c>
      <c r="M10" s="260" t="n">
        <f aca="false">L10*$M$5</f>
        <v>10</v>
      </c>
      <c r="N10" s="261" t="n">
        <f aca="false">M10+K10+I10+G10+E10+C10</f>
        <v>94</v>
      </c>
      <c r="O10" s="262" t="n">
        <f aca="false">N10/$N$26</f>
        <v>1.04444444444444</v>
      </c>
      <c r="P10" s="263" t="n">
        <v>1.5</v>
      </c>
      <c r="Q10" s="251" t="n">
        <f aca="false">IF(P10&lt;=2,P10*$Q$5,IF(P10=3,40,IF(P10=4,45,0)))</f>
        <v>22.5</v>
      </c>
      <c r="R10" s="264" t="n">
        <v>8</v>
      </c>
      <c r="S10" s="251" t="n">
        <f aca="false">IF(R10&lt;=9,R10*$S$5,20+(R10*$S$5)*0.2)</f>
        <v>24</v>
      </c>
      <c r="T10" s="265" t="n">
        <f aca="false">AA10</f>
        <v>10.6</v>
      </c>
      <c r="U10" s="251" t="n">
        <f aca="false">T10*$U$5</f>
        <v>31.8</v>
      </c>
      <c r="V10" s="251" t="n">
        <f aca="false">Q10+S10+U10</f>
        <v>78.3</v>
      </c>
      <c r="W10" s="266" t="n">
        <f aca="false">V10/$V$26</f>
        <v>1.11857142857143</v>
      </c>
      <c r="X10" s="267" t="s">
        <v>131</v>
      </c>
      <c r="AA10" s="255" t="n">
        <f aca="false">SUM(AB10:AI10)/$AA$5</f>
        <v>10.6</v>
      </c>
      <c r="AB10" s="231" t="n">
        <v>9</v>
      </c>
      <c r="AC10" s="231" t="n">
        <v>9</v>
      </c>
      <c r="AD10" s="231" t="n">
        <v>9</v>
      </c>
      <c r="AE10" s="231" t="n">
        <v>9</v>
      </c>
      <c r="AF10" s="231" t="n">
        <v>9</v>
      </c>
      <c r="AG10" s="231" t="n">
        <v>8</v>
      </c>
      <c r="AH10" s="231"/>
      <c r="AI10" s="231"/>
      <c r="AJ10" s="231"/>
      <c r="AK10" s="231"/>
      <c r="AL10" s="231"/>
      <c r="AM10" s="231"/>
      <c r="AN10" s="231"/>
      <c r="AO10" s="231"/>
      <c r="AP10" s="231"/>
    </row>
    <row r="11" s="189" customFormat="true" ht="20.1" hidden="false" customHeight="true" outlineLevel="0" collapsed="false">
      <c r="A11" s="215" t="s">
        <v>62</v>
      </c>
      <c r="B11" s="256" t="n">
        <v>6</v>
      </c>
      <c r="C11" s="257" t="n">
        <v>20</v>
      </c>
      <c r="D11" s="258" t="n">
        <v>2</v>
      </c>
      <c r="E11" s="269" t="n">
        <f aca="false">D11*$E$5</f>
        <v>10</v>
      </c>
      <c r="F11" s="258" t="n">
        <v>1</v>
      </c>
      <c r="G11" s="269" t="n">
        <f aca="false">F11*$G$5</f>
        <v>30</v>
      </c>
      <c r="H11" s="258" t="n">
        <v>13</v>
      </c>
      <c r="I11" s="269" t="n">
        <f aca="false">H11*$I$5</f>
        <v>39</v>
      </c>
      <c r="J11" s="258" t="n">
        <v>3</v>
      </c>
      <c r="K11" s="269" t="n">
        <f aca="false">J11*$K$5</f>
        <v>15</v>
      </c>
      <c r="L11" s="259" t="n">
        <v>1</v>
      </c>
      <c r="M11" s="272" t="n">
        <f aca="false">L11*$M$5</f>
        <v>10</v>
      </c>
      <c r="N11" s="273" t="n">
        <f aca="false">M11+K11+I11+G11+E11+C11</f>
        <v>124</v>
      </c>
      <c r="O11" s="274" t="n">
        <f aca="false">N11/$N$26</f>
        <v>1.37777777777778</v>
      </c>
      <c r="P11" s="263" t="n">
        <v>2</v>
      </c>
      <c r="Q11" s="276" t="n">
        <f aca="false">IF(P11&lt;=2,P11*$Q$5,IF(P11=3,40,IF(P11=4,45,0)))</f>
        <v>30</v>
      </c>
      <c r="R11" s="264" t="n">
        <v>2</v>
      </c>
      <c r="S11" s="276" t="n">
        <f aca="false">IF(R11&lt;=9,R11*$S$5,20+(R11*$S$5)*0.2)</f>
        <v>6</v>
      </c>
      <c r="T11" s="278" t="n">
        <f aca="false">AA11</f>
        <v>5.8</v>
      </c>
      <c r="U11" s="276" t="n">
        <f aca="false">T11*$U$5</f>
        <v>17.4</v>
      </c>
      <c r="V11" s="276" t="n">
        <f aca="false">Q11+S11+U11</f>
        <v>53.4</v>
      </c>
      <c r="W11" s="279" t="n">
        <f aca="false">V11/$V$26</f>
        <v>0.762857142857143</v>
      </c>
      <c r="X11" s="280" t="s">
        <v>128</v>
      </c>
      <c r="AA11" s="255" t="n">
        <f aca="false">SUM(AB11:AI11)/$AA$5</f>
        <v>5.8</v>
      </c>
      <c r="AB11" s="231" t="n">
        <v>7</v>
      </c>
      <c r="AC11" s="231" t="n">
        <v>22</v>
      </c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</row>
    <row r="12" s="189" customFormat="true" ht="20.1" hidden="false" customHeight="true" outlineLevel="0" collapsed="false">
      <c r="A12" s="213" t="s">
        <v>63</v>
      </c>
      <c r="B12" s="241" t="n">
        <v>10</v>
      </c>
      <c r="C12" s="242" t="n">
        <v>20</v>
      </c>
      <c r="D12" s="243" t="n">
        <v>9</v>
      </c>
      <c r="E12" s="242" t="n">
        <f aca="false">D12*$E$5</f>
        <v>45</v>
      </c>
      <c r="F12" s="243"/>
      <c r="G12" s="242" t="n">
        <f aca="false">F12*$G$5</f>
        <v>0</v>
      </c>
      <c r="H12" s="243" t="n">
        <v>8</v>
      </c>
      <c r="I12" s="242" t="n">
        <f aca="false">H12*$I$5</f>
        <v>24</v>
      </c>
      <c r="J12" s="243"/>
      <c r="K12" s="242" t="n">
        <f aca="false">J12*$K$5</f>
        <v>0</v>
      </c>
      <c r="L12" s="244" t="n">
        <v>1</v>
      </c>
      <c r="M12" s="245" t="n">
        <f aca="false">L12*$M$5</f>
        <v>10</v>
      </c>
      <c r="N12" s="246" t="n">
        <f aca="false">M12+K12+I12+G12+E12+C12</f>
        <v>99</v>
      </c>
      <c r="O12" s="247" t="n">
        <f aca="false">N12/$N$26</f>
        <v>1.1</v>
      </c>
      <c r="P12" s="248" t="n">
        <v>1</v>
      </c>
      <c r="Q12" s="249" t="n">
        <f aca="false">IF(P12&lt;=2,P12*$Q$5,IF(P12=3,40,IF(P12=4,45,0)))</f>
        <v>15</v>
      </c>
      <c r="R12" s="250" t="n">
        <v>5</v>
      </c>
      <c r="S12" s="251" t="n">
        <f aca="false">IF(R12&lt;=9,R12*$S$5,20+(R12*$S$5)*0.2)</f>
        <v>15</v>
      </c>
      <c r="T12" s="252" t="n">
        <f aca="false">AA12</f>
        <v>8.2</v>
      </c>
      <c r="U12" s="251" t="n">
        <f aca="false">T12*$U$5</f>
        <v>24.6</v>
      </c>
      <c r="V12" s="249" t="n">
        <f aca="false">Q12+S12+U12</f>
        <v>54.6</v>
      </c>
      <c r="W12" s="253" t="n">
        <f aca="false">V12/$V$26</f>
        <v>0.78</v>
      </c>
      <c r="X12" s="254" t="s">
        <v>132</v>
      </c>
      <c r="AA12" s="255" t="n">
        <f aca="false">SUM(AB12:AI12)/$AA$5</f>
        <v>8.2</v>
      </c>
      <c r="AB12" s="231" t="n">
        <v>5</v>
      </c>
      <c r="AC12" s="231" t="n">
        <v>15</v>
      </c>
      <c r="AD12" s="231" t="n">
        <v>7</v>
      </c>
      <c r="AE12" s="231" t="n">
        <v>3</v>
      </c>
      <c r="AF12" s="231" t="n">
        <v>11</v>
      </c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</row>
    <row r="13" s="189" customFormat="true" ht="20.1" hidden="false" customHeight="true" outlineLevel="0" collapsed="false">
      <c r="A13" s="213" t="s">
        <v>64</v>
      </c>
      <c r="B13" s="256" t="n">
        <v>17</v>
      </c>
      <c r="C13" s="257" t="n">
        <v>20</v>
      </c>
      <c r="D13" s="258" t="n">
        <v>3</v>
      </c>
      <c r="E13" s="257" t="n">
        <f aca="false">D13*$E$5</f>
        <v>15</v>
      </c>
      <c r="F13" s="258" t="n">
        <v>1</v>
      </c>
      <c r="G13" s="257" t="n">
        <f aca="false">F13*$G$5</f>
        <v>30</v>
      </c>
      <c r="H13" s="258" t="n">
        <v>11</v>
      </c>
      <c r="I13" s="257" t="n">
        <f aca="false">H13*$I$5</f>
        <v>33</v>
      </c>
      <c r="J13" s="258"/>
      <c r="K13" s="257" t="n">
        <f aca="false">J13*$K$5</f>
        <v>0</v>
      </c>
      <c r="L13" s="259" t="n">
        <v>1</v>
      </c>
      <c r="M13" s="260" t="n">
        <f aca="false">L13*$M$5</f>
        <v>10</v>
      </c>
      <c r="N13" s="261" t="n">
        <f aca="false">M13+K13+I13+G13+E13+C13</f>
        <v>108</v>
      </c>
      <c r="O13" s="262" t="n">
        <f aca="false">N13/$N$26</f>
        <v>1.2</v>
      </c>
      <c r="P13" s="263" t="n">
        <v>4</v>
      </c>
      <c r="Q13" s="251" t="n">
        <f aca="false">IF(P13&lt;=2,P13*$Q$5,IF(P13=3,40,IF(P13=4,45,0)))</f>
        <v>45</v>
      </c>
      <c r="R13" s="264" t="n">
        <v>28</v>
      </c>
      <c r="S13" s="251" t="n">
        <f aca="false">IF(R13&lt;=9,R13*$S$5,20+(R13*$S$5)*0.2)</f>
        <v>36.8</v>
      </c>
      <c r="T13" s="265" t="n">
        <f aca="false">AA13</f>
        <v>2</v>
      </c>
      <c r="U13" s="251" t="n">
        <f aca="false">T13*$U$5</f>
        <v>6</v>
      </c>
      <c r="V13" s="251" t="n">
        <f aca="false">Q13+S13+U13</f>
        <v>87.8</v>
      </c>
      <c r="W13" s="266" t="n">
        <f aca="false">V13/$V$26</f>
        <v>1.25428571428571</v>
      </c>
      <c r="X13" s="267" t="s">
        <v>133</v>
      </c>
      <c r="AA13" s="255" t="n">
        <f aca="false">SUM(AB13:AI13)/$AA$5</f>
        <v>2</v>
      </c>
      <c r="AB13" s="231" t="n">
        <v>2</v>
      </c>
      <c r="AC13" s="231" t="n">
        <v>2</v>
      </c>
      <c r="AD13" s="231" t="n">
        <v>2</v>
      </c>
      <c r="AE13" s="231" t="n">
        <v>2</v>
      </c>
      <c r="AF13" s="231" t="n">
        <v>2</v>
      </c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</row>
    <row r="14" s="189" customFormat="true" ht="20.1" hidden="false" customHeight="true" outlineLevel="0" collapsed="false">
      <c r="A14" s="213"/>
      <c r="B14" s="256"/>
      <c r="C14" s="257"/>
      <c r="D14" s="258"/>
      <c r="E14" s="269"/>
      <c r="F14" s="258"/>
      <c r="G14" s="269" t="n">
        <f aca="false">F14*$G$5</f>
        <v>0</v>
      </c>
      <c r="H14" s="258"/>
      <c r="I14" s="269" t="n">
        <f aca="false">H14*$I$5</f>
        <v>0</v>
      </c>
      <c r="J14" s="258"/>
      <c r="K14" s="269" t="n">
        <f aca="false">J14*$K$5</f>
        <v>0</v>
      </c>
      <c r="L14" s="259" t="n">
        <v>0</v>
      </c>
      <c r="M14" s="272" t="n">
        <f aca="false">L14*$M$5</f>
        <v>0</v>
      </c>
      <c r="N14" s="273" t="n">
        <f aca="false">M14+K14+I14+G14+E14+C14</f>
        <v>0</v>
      </c>
      <c r="O14" s="274" t="n">
        <f aca="false">N14/$N$26</f>
        <v>0</v>
      </c>
      <c r="P14" s="263"/>
      <c r="Q14" s="276" t="n">
        <f aca="false">IF(P14&lt;=2,P14*$Q$5,IF(P14=3,40,IF(P14=4,45,0)))</f>
        <v>0</v>
      </c>
      <c r="R14" s="264"/>
      <c r="S14" s="251" t="n">
        <f aca="false">IF(R14&lt;=9,R14*$S$5,20+(R14*$S$5)*0.2)</f>
        <v>0</v>
      </c>
      <c r="T14" s="278" t="n">
        <f aca="false">AA14</f>
        <v>0</v>
      </c>
      <c r="U14" s="251" t="n">
        <f aca="false">T14*$U$5</f>
        <v>0</v>
      </c>
      <c r="V14" s="276" t="n">
        <f aca="false">Q14+S14+U14</f>
        <v>0</v>
      </c>
      <c r="W14" s="279" t="n">
        <f aca="false">V14/$V$26</f>
        <v>0</v>
      </c>
      <c r="X14" s="267" t="s">
        <v>134</v>
      </c>
      <c r="AA14" s="255" t="n">
        <f aca="false">SUM(AB14:AI14)/$AA$5</f>
        <v>0</v>
      </c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</row>
    <row r="15" s="189" customFormat="true" ht="20.1" hidden="false" customHeight="true" outlineLevel="0" collapsed="false">
      <c r="A15" s="211" t="s">
        <v>67</v>
      </c>
      <c r="B15" s="241" t="n">
        <v>5</v>
      </c>
      <c r="C15" s="242" t="n">
        <v>20</v>
      </c>
      <c r="D15" s="243" t="n">
        <v>2</v>
      </c>
      <c r="E15" s="242" t="n">
        <f aca="false">D15*$E$5</f>
        <v>10</v>
      </c>
      <c r="F15" s="243"/>
      <c r="G15" s="242" t="n">
        <f aca="false">F15*$G$5</f>
        <v>0</v>
      </c>
      <c r="H15" s="243" t="n">
        <v>5</v>
      </c>
      <c r="I15" s="242" t="n">
        <f aca="false">H15*$I$5</f>
        <v>15</v>
      </c>
      <c r="J15" s="243"/>
      <c r="K15" s="242" t="n">
        <f aca="false">J15*$K$5</f>
        <v>0</v>
      </c>
      <c r="L15" s="244" t="n">
        <v>1</v>
      </c>
      <c r="M15" s="245" t="n">
        <v>10</v>
      </c>
      <c r="N15" s="246" t="n">
        <f aca="false">M15+K15+I15+G15+E15+C15</f>
        <v>55</v>
      </c>
      <c r="O15" s="247" t="n">
        <f aca="false">N15/$N$26</f>
        <v>0.611111111111111</v>
      </c>
      <c r="P15" s="248" t="n">
        <v>1</v>
      </c>
      <c r="Q15" s="249" t="n">
        <f aca="false">IF(P15&lt;=2,P15*$Q$5,IF(P15=3,40,IF(P15=4,45,0)))</f>
        <v>15</v>
      </c>
      <c r="R15" s="250" t="n">
        <v>4</v>
      </c>
      <c r="S15" s="249" t="n">
        <f aca="false">IF(R15&lt;=9,R15*$S$5,20+(R15*$S$5)*0.2)</f>
        <v>12</v>
      </c>
      <c r="T15" s="252" t="n">
        <f aca="false">AA15</f>
        <v>6</v>
      </c>
      <c r="U15" s="249" t="n">
        <f aca="false">T15*$U$5</f>
        <v>18</v>
      </c>
      <c r="V15" s="249" t="n">
        <f aca="false">Q15+S15+U15</f>
        <v>45</v>
      </c>
      <c r="W15" s="253" t="n">
        <f aca="false">V15/$V$26</f>
        <v>0.642857142857143</v>
      </c>
      <c r="X15" s="254" t="s">
        <v>128</v>
      </c>
      <c r="AA15" s="255" t="n">
        <f aca="false">SUM(AB15:AI15)/$AA$5</f>
        <v>6</v>
      </c>
      <c r="AB15" s="231" t="n">
        <v>14</v>
      </c>
      <c r="AC15" s="231" t="n">
        <v>4</v>
      </c>
      <c r="AD15" s="231" t="n">
        <v>6</v>
      </c>
      <c r="AE15" s="231" t="n">
        <v>6</v>
      </c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</row>
    <row r="16" s="189" customFormat="true" ht="20.1" hidden="false" customHeight="true" outlineLevel="0" collapsed="false">
      <c r="A16" s="213" t="s">
        <v>68</v>
      </c>
      <c r="B16" s="256" t="n">
        <v>10</v>
      </c>
      <c r="C16" s="257" t="n">
        <v>20</v>
      </c>
      <c r="D16" s="258" t="n">
        <v>10</v>
      </c>
      <c r="E16" s="257" t="n">
        <f aca="false">D16*$E$5</f>
        <v>50</v>
      </c>
      <c r="F16" s="258" t="n">
        <v>1</v>
      </c>
      <c r="G16" s="257" t="n">
        <f aca="false">F16*$G$5</f>
        <v>30</v>
      </c>
      <c r="H16" s="258" t="n">
        <v>18</v>
      </c>
      <c r="I16" s="257" t="n">
        <f aca="false">H16*$I$5</f>
        <v>54</v>
      </c>
      <c r="J16" s="258"/>
      <c r="K16" s="257" t="n">
        <f aca="false">J16*$K$5</f>
        <v>0</v>
      </c>
      <c r="L16" s="259" t="n">
        <v>1</v>
      </c>
      <c r="M16" s="260" t="n">
        <f aca="false">L16*$M$5</f>
        <v>10</v>
      </c>
      <c r="N16" s="261" t="n">
        <f aca="false">M16+K16+I16+G16+E16+C16</f>
        <v>164</v>
      </c>
      <c r="O16" s="262" t="n">
        <f aca="false">N16/$N$26</f>
        <v>1.82222222222222</v>
      </c>
      <c r="P16" s="263" t="n">
        <v>2</v>
      </c>
      <c r="Q16" s="251" t="n">
        <f aca="false">IF(P16&lt;=2,P16*$Q$5,IF(P16=3,40,IF(P16=4,45,0)))</f>
        <v>30</v>
      </c>
      <c r="R16" s="264" t="n">
        <v>13</v>
      </c>
      <c r="S16" s="251" t="n">
        <f aca="false">IF(R16&lt;=9,R16*$S$5,20+(R16*$S$5)*0.2)</f>
        <v>27.8</v>
      </c>
      <c r="T16" s="265" t="n">
        <f aca="false">AA16</f>
        <v>2.2</v>
      </c>
      <c r="U16" s="251" t="n">
        <f aca="false">T16*$U$5</f>
        <v>6.6</v>
      </c>
      <c r="V16" s="251" t="n">
        <f aca="false">Q16+S16+U16</f>
        <v>64.4</v>
      </c>
      <c r="W16" s="266" t="n">
        <f aca="false">V16/$V$26</f>
        <v>0.92</v>
      </c>
      <c r="X16" s="267" t="s">
        <v>135</v>
      </c>
      <c r="AA16" s="255" t="n">
        <f aca="false">SUM(AB16:AI16)/$AA$5</f>
        <v>2.2</v>
      </c>
      <c r="AB16" s="231" t="n">
        <v>4</v>
      </c>
      <c r="AC16" s="231" t="n">
        <v>3</v>
      </c>
      <c r="AD16" s="231" t="n">
        <v>4</v>
      </c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</row>
    <row r="17" s="189" customFormat="true" ht="20.1" hidden="false" customHeight="true" outlineLevel="0" collapsed="false">
      <c r="A17" s="215" t="n">
        <v>7748</v>
      </c>
      <c r="B17" s="268" t="n">
        <v>5</v>
      </c>
      <c r="C17" s="269" t="n">
        <v>20</v>
      </c>
      <c r="D17" s="270" t="n">
        <v>2</v>
      </c>
      <c r="E17" s="269" t="n">
        <f aca="false">D17*$E$5</f>
        <v>10</v>
      </c>
      <c r="F17" s="270" t="n">
        <v>1</v>
      </c>
      <c r="G17" s="269" t="n">
        <f aca="false">F17*$G$5</f>
        <v>30</v>
      </c>
      <c r="H17" s="270" t="n">
        <v>3</v>
      </c>
      <c r="I17" s="269" t="n">
        <f aca="false">H17*$I$5</f>
        <v>9</v>
      </c>
      <c r="J17" s="270" t="n">
        <v>3</v>
      </c>
      <c r="K17" s="269" t="n">
        <f aca="false">J17*$K$5</f>
        <v>15</v>
      </c>
      <c r="L17" s="271" t="n">
        <v>1</v>
      </c>
      <c r="M17" s="272" t="n">
        <f aca="false">L17*$M$5</f>
        <v>10</v>
      </c>
      <c r="N17" s="273" t="n">
        <f aca="false">M17+K17+I17+G17+E17+C17</f>
        <v>94</v>
      </c>
      <c r="O17" s="274" t="n">
        <f aca="false">N17/$N$26</f>
        <v>1.04444444444444</v>
      </c>
      <c r="P17" s="275" t="n">
        <v>1</v>
      </c>
      <c r="Q17" s="276" t="n">
        <f aca="false">IF(P17&lt;=2,P17*$Q$5,IF(P17=3,40,IF(P17=4,45,0)))</f>
        <v>15</v>
      </c>
      <c r="R17" s="277" t="n">
        <v>6</v>
      </c>
      <c r="S17" s="276" t="n">
        <f aca="false">IF(R17&lt;=9,R17*$S$5,20+(R17*$S$5)*0.2)</f>
        <v>18</v>
      </c>
      <c r="T17" s="278" t="n">
        <f aca="false">AA17</f>
        <v>9.6</v>
      </c>
      <c r="U17" s="276" t="n">
        <f aca="false">T17*$U$5</f>
        <v>28.8</v>
      </c>
      <c r="V17" s="276" t="n">
        <f aca="false">Q17+S17+U17</f>
        <v>61.8</v>
      </c>
      <c r="W17" s="279" t="n">
        <f aca="false">V17/$V$26</f>
        <v>0.882857142857143</v>
      </c>
      <c r="X17" s="280" t="s">
        <v>136</v>
      </c>
      <c r="AA17" s="255" t="n">
        <f aca="false">SUM(AB17:AI17)/$AA$5</f>
        <v>9.6</v>
      </c>
      <c r="AB17" s="231" t="n">
        <v>9</v>
      </c>
      <c r="AC17" s="231" t="n">
        <v>23</v>
      </c>
      <c r="AD17" s="231" t="n">
        <v>4</v>
      </c>
      <c r="AE17" s="231" t="n">
        <v>4</v>
      </c>
      <c r="AF17" s="231" t="n">
        <v>4</v>
      </c>
      <c r="AG17" s="231" t="n">
        <v>4</v>
      </c>
      <c r="AH17" s="231"/>
      <c r="AI17" s="231"/>
      <c r="AJ17" s="231"/>
      <c r="AK17" s="231"/>
      <c r="AL17" s="231"/>
      <c r="AM17" s="231"/>
      <c r="AN17" s="231"/>
      <c r="AO17" s="231"/>
      <c r="AP17" s="231"/>
    </row>
    <row r="18" s="189" customFormat="true" ht="20.1" hidden="false" customHeight="true" outlineLevel="0" collapsed="false">
      <c r="A18" s="213" t="s">
        <v>69</v>
      </c>
      <c r="B18" s="241" t="n">
        <v>10</v>
      </c>
      <c r="C18" s="242" t="n">
        <v>20</v>
      </c>
      <c r="D18" s="243" t="n">
        <v>6</v>
      </c>
      <c r="E18" s="242" t="n">
        <f aca="false">D18*$E$5</f>
        <v>30</v>
      </c>
      <c r="F18" s="243"/>
      <c r="G18" s="242" t="n">
        <f aca="false">F18*$G$5</f>
        <v>0</v>
      </c>
      <c r="H18" s="243" t="n">
        <v>7</v>
      </c>
      <c r="I18" s="242" t="n">
        <f aca="false">H18*$I$5</f>
        <v>21</v>
      </c>
      <c r="J18" s="243" t="n">
        <v>1</v>
      </c>
      <c r="K18" s="242" t="n">
        <f aca="false">J18*$K$5</f>
        <v>5</v>
      </c>
      <c r="L18" s="244" t="n">
        <v>1</v>
      </c>
      <c r="M18" s="245" t="n">
        <f aca="false">L18*$M$5</f>
        <v>10</v>
      </c>
      <c r="N18" s="246" t="n">
        <f aca="false">M18+K18+I18+G18+E18+C18</f>
        <v>86</v>
      </c>
      <c r="O18" s="247" t="n">
        <f aca="false">N18/$N$26</f>
        <v>0.955555555555556</v>
      </c>
      <c r="P18" s="248" t="n">
        <v>1</v>
      </c>
      <c r="Q18" s="249" t="n">
        <f aca="false">IF(P18&lt;=2,P18*$Q$5,IF(P18=3,40,IF(P18=4,45,0)))</f>
        <v>15</v>
      </c>
      <c r="R18" s="250" t="n">
        <v>5</v>
      </c>
      <c r="S18" s="251" t="n">
        <f aca="false">IF(R18&lt;=9,R18*$S$5,20+(R18*$S$5)*0.2)</f>
        <v>15</v>
      </c>
      <c r="T18" s="252" t="n">
        <f aca="false">AA18</f>
        <v>11</v>
      </c>
      <c r="U18" s="251" t="n">
        <f aca="false">T18*$U$5</f>
        <v>33</v>
      </c>
      <c r="V18" s="249" t="n">
        <f aca="false">Q18+S18+U18</f>
        <v>63</v>
      </c>
      <c r="W18" s="253" t="n">
        <f aca="false">V18/$V$26</f>
        <v>0.9</v>
      </c>
      <c r="X18" s="254" t="s">
        <v>132</v>
      </c>
      <c r="AA18" s="255" t="n">
        <f aca="false">SUM(AB18:AI18)/$AA$5</f>
        <v>11</v>
      </c>
      <c r="AB18" s="231" t="n">
        <v>6</v>
      </c>
      <c r="AC18" s="231" t="n">
        <v>7</v>
      </c>
      <c r="AD18" s="231" t="n">
        <v>6</v>
      </c>
      <c r="AE18" s="231" t="n">
        <v>13</v>
      </c>
      <c r="AF18" s="231" t="n">
        <v>8</v>
      </c>
      <c r="AG18" s="231" t="n">
        <v>15</v>
      </c>
      <c r="AH18" s="231"/>
      <c r="AI18" s="231"/>
      <c r="AJ18" s="231"/>
      <c r="AK18" s="231"/>
      <c r="AL18" s="231"/>
      <c r="AM18" s="231"/>
      <c r="AN18" s="231"/>
      <c r="AO18" s="231"/>
      <c r="AP18" s="231"/>
    </row>
    <row r="19" s="189" customFormat="true" ht="20.1" hidden="false" customHeight="true" outlineLevel="0" collapsed="false">
      <c r="A19" s="213" t="s">
        <v>70</v>
      </c>
      <c r="B19" s="256" t="n">
        <v>10</v>
      </c>
      <c r="C19" s="257" t="n">
        <v>20</v>
      </c>
      <c r="D19" s="258"/>
      <c r="E19" s="257" t="n">
        <f aca="false">D19*$E$5</f>
        <v>0</v>
      </c>
      <c r="F19" s="258" t="n">
        <v>1</v>
      </c>
      <c r="G19" s="257" t="n">
        <f aca="false">F19*$G$5</f>
        <v>30</v>
      </c>
      <c r="H19" s="258" t="n">
        <v>6</v>
      </c>
      <c r="I19" s="257" t="n">
        <f aca="false">H19*$I$5</f>
        <v>18</v>
      </c>
      <c r="J19" s="258" t="n">
        <v>2</v>
      </c>
      <c r="K19" s="257" t="n">
        <f aca="false">J19*$K$5</f>
        <v>10</v>
      </c>
      <c r="L19" s="259" t="n">
        <v>1</v>
      </c>
      <c r="M19" s="260" t="n">
        <f aca="false">L19*$M$5</f>
        <v>10</v>
      </c>
      <c r="N19" s="261" t="n">
        <f aca="false">M19+K19+I19+G19+E19+C19</f>
        <v>88</v>
      </c>
      <c r="O19" s="262" t="n">
        <f aca="false">N19/$N$26</f>
        <v>0.977777777777778</v>
      </c>
      <c r="P19" s="263" t="n">
        <v>1</v>
      </c>
      <c r="Q19" s="251" t="n">
        <f aca="false">IF(P19&lt;=2,P19*$Q$5,IF(P19=3,40,IF(P19=4,45,0)))</f>
        <v>15</v>
      </c>
      <c r="R19" s="264" t="n">
        <v>23</v>
      </c>
      <c r="S19" s="251" t="n">
        <f aca="false">IF(R19&lt;=9,R19*$S$5,20+(R19*$S$5)*0.2)</f>
        <v>33.8</v>
      </c>
      <c r="T19" s="265" t="n">
        <f aca="false">AA19</f>
        <v>7.6</v>
      </c>
      <c r="U19" s="251" t="n">
        <f aca="false">T19*$U$5</f>
        <v>22.8</v>
      </c>
      <c r="V19" s="251" t="n">
        <f aca="false">Q19+S19+U19</f>
        <v>71.6</v>
      </c>
      <c r="W19" s="266" t="n">
        <f aca="false">V19/$V$26</f>
        <v>1.02285714285714</v>
      </c>
      <c r="X19" s="267" t="s">
        <v>133</v>
      </c>
      <c r="AA19" s="255" t="n">
        <f aca="false">SUM(AB19:AI19)/$AA$5</f>
        <v>7.6</v>
      </c>
      <c r="AB19" s="231" t="n">
        <v>9</v>
      </c>
      <c r="AC19" s="231" t="n">
        <v>7</v>
      </c>
      <c r="AD19" s="231" t="n">
        <v>9</v>
      </c>
      <c r="AE19" s="231" t="n">
        <v>3</v>
      </c>
      <c r="AF19" s="231" t="n">
        <v>3</v>
      </c>
      <c r="AG19" s="231" t="n">
        <v>2</v>
      </c>
      <c r="AH19" s="231" t="n">
        <v>2</v>
      </c>
      <c r="AI19" s="231" t="n">
        <v>3</v>
      </c>
      <c r="AJ19" s="231" t="n">
        <v>2</v>
      </c>
      <c r="AK19" s="231" t="n">
        <v>3</v>
      </c>
      <c r="AL19" s="231"/>
      <c r="AM19" s="231"/>
      <c r="AN19" s="231"/>
      <c r="AO19" s="231"/>
      <c r="AP19" s="231"/>
    </row>
    <row r="20" s="189" customFormat="true" ht="20.1" hidden="false" customHeight="true" outlineLevel="0" collapsed="false">
      <c r="A20" s="213" t="s">
        <v>71</v>
      </c>
      <c r="B20" s="268" t="n">
        <v>9</v>
      </c>
      <c r="C20" s="269" t="n">
        <v>20</v>
      </c>
      <c r="D20" s="270"/>
      <c r="E20" s="269" t="n">
        <f aca="false">D20*$E$5</f>
        <v>0</v>
      </c>
      <c r="F20" s="270" t="n">
        <v>2</v>
      </c>
      <c r="G20" s="269" t="n">
        <f aca="false">F20*$G$5</f>
        <v>60</v>
      </c>
      <c r="H20" s="270" t="n">
        <v>4</v>
      </c>
      <c r="I20" s="269" t="n">
        <f aca="false">H20*$I$5</f>
        <v>12</v>
      </c>
      <c r="J20" s="270" t="n">
        <v>2</v>
      </c>
      <c r="K20" s="269" t="n">
        <f aca="false">J20*$K$5</f>
        <v>10</v>
      </c>
      <c r="L20" s="271" t="n">
        <v>1</v>
      </c>
      <c r="M20" s="272" t="n">
        <f aca="false">L20*$M$5</f>
        <v>10</v>
      </c>
      <c r="N20" s="273" t="n">
        <f aca="false">M20+K20+I20+G20+E20+C20</f>
        <v>112</v>
      </c>
      <c r="O20" s="274" t="n">
        <f aca="false">N20/$N$26</f>
        <v>1.24444444444444</v>
      </c>
      <c r="P20" s="275" t="n">
        <v>2</v>
      </c>
      <c r="Q20" s="276" t="n">
        <f aca="false">IF(P20&lt;=2,P20*$Q$5,IF(P20=3,40,IF(P20=4,45,0)))</f>
        <v>30</v>
      </c>
      <c r="R20" s="277" t="n">
        <v>22</v>
      </c>
      <c r="S20" s="251" t="n">
        <f aca="false">IF(R20&lt;=9,R20*$S$5,20+(R20*$S$5)*0.2)</f>
        <v>33.2</v>
      </c>
      <c r="T20" s="278" t="n">
        <f aca="false">AA20</f>
        <v>15</v>
      </c>
      <c r="U20" s="251" t="n">
        <f aca="false">IF(T19&lt;=9,T20*$U$5,T20*$U$5*0.2)</f>
        <v>45</v>
      </c>
      <c r="V20" s="276" t="n">
        <f aca="false">Q20+S20+U20</f>
        <v>108.2</v>
      </c>
      <c r="W20" s="279" t="n">
        <f aca="false">V20/$V$26</f>
        <v>1.54571428571429</v>
      </c>
      <c r="X20" s="280" t="s">
        <v>137</v>
      </c>
      <c r="AA20" s="255" t="n">
        <f aca="false">SUM(AB20:AI20)/$AA$5</f>
        <v>15</v>
      </c>
      <c r="AB20" s="231" t="n">
        <v>26</v>
      </c>
      <c r="AC20" s="231" t="n">
        <v>4</v>
      </c>
      <c r="AD20" s="231" t="n">
        <v>4</v>
      </c>
      <c r="AE20" s="231" t="n">
        <v>10</v>
      </c>
      <c r="AF20" s="231" t="n">
        <v>8</v>
      </c>
      <c r="AG20" s="231" t="n">
        <v>4</v>
      </c>
      <c r="AH20" s="231" t="n">
        <v>15</v>
      </c>
      <c r="AI20" s="231" t="n">
        <v>4</v>
      </c>
      <c r="AJ20" s="231" t="n">
        <v>4</v>
      </c>
      <c r="AK20" s="231" t="n">
        <v>1</v>
      </c>
      <c r="AL20" s="231"/>
      <c r="AM20" s="231"/>
      <c r="AN20" s="231"/>
      <c r="AO20" s="231"/>
      <c r="AP20" s="231"/>
    </row>
    <row r="21" s="189" customFormat="true" ht="20.1" hidden="false" customHeight="true" outlineLevel="0" collapsed="false">
      <c r="A21" s="211" t="s">
        <v>72</v>
      </c>
      <c r="B21" s="256" t="n">
        <v>10</v>
      </c>
      <c r="C21" s="257" t="n">
        <v>20</v>
      </c>
      <c r="D21" s="258"/>
      <c r="E21" s="242" t="n">
        <f aca="false">D21*$E$5</f>
        <v>0</v>
      </c>
      <c r="F21" s="258" t="n">
        <v>1</v>
      </c>
      <c r="G21" s="242" t="n">
        <f aca="false">F21*$G$5</f>
        <v>30</v>
      </c>
      <c r="H21" s="258" t="n">
        <v>16</v>
      </c>
      <c r="I21" s="242" t="n">
        <f aca="false">H21*$I$5</f>
        <v>48</v>
      </c>
      <c r="J21" s="258" t="n">
        <v>1</v>
      </c>
      <c r="K21" s="242" t="n">
        <f aca="false">J21*$K$5</f>
        <v>5</v>
      </c>
      <c r="L21" s="259" t="n">
        <v>1</v>
      </c>
      <c r="M21" s="245" t="n">
        <f aca="false">L21*$M$5</f>
        <v>10</v>
      </c>
      <c r="N21" s="246" t="n">
        <f aca="false">M21+K21+I21+G21+E21+C21</f>
        <v>113</v>
      </c>
      <c r="O21" s="247" t="n">
        <f aca="false">N21/$N$26</f>
        <v>1.25555555555556</v>
      </c>
      <c r="P21" s="263" t="n">
        <v>1</v>
      </c>
      <c r="Q21" s="249" t="n">
        <f aca="false">IF(P21&lt;=2,P21*$Q$5,IF(P21=3,40,IF(P21=4,45,0)))</f>
        <v>15</v>
      </c>
      <c r="R21" s="264" t="n">
        <v>14</v>
      </c>
      <c r="S21" s="249" t="n">
        <f aca="false">IF(R21&lt;=9,R21*$S$5,20+(R21*$S$5)*0.2)</f>
        <v>28.4</v>
      </c>
      <c r="T21" s="252" t="n">
        <f aca="false">AA21</f>
        <v>1.6</v>
      </c>
      <c r="U21" s="249" t="n">
        <f aca="false">T21*$U$5</f>
        <v>4.8</v>
      </c>
      <c r="V21" s="249" t="n">
        <f aca="false">Q21+S21+U21</f>
        <v>48.2</v>
      </c>
      <c r="W21" s="253" t="n">
        <f aca="false">V21/$V$26</f>
        <v>0.688571428571429</v>
      </c>
      <c r="X21" s="254" t="s">
        <v>134</v>
      </c>
      <c r="AA21" s="255" t="n">
        <f aca="false">SUM(AB21:AI21)/$AA$5</f>
        <v>1.6</v>
      </c>
      <c r="AB21" s="231" t="n">
        <v>1</v>
      </c>
      <c r="AC21" s="231" t="n">
        <v>1</v>
      </c>
      <c r="AD21" s="231" t="n">
        <v>1</v>
      </c>
      <c r="AE21" s="231" t="n">
        <v>1</v>
      </c>
      <c r="AF21" s="231" t="n">
        <v>1</v>
      </c>
      <c r="AG21" s="231" t="n">
        <v>1</v>
      </c>
      <c r="AH21" s="231" t="n">
        <v>1</v>
      </c>
      <c r="AI21" s="231" t="n">
        <v>1</v>
      </c>
      <c r="AJ21" s="231" t="n">
        <v>1</v>
      </c>
      <c r="AK21" s="231" t="n">
        <v>1</v>
      </c>
      <c r="AL21" s="231" t="n">
        <v>1</v>
      </c>
      <c r="AM21" s="231" t="n">
        <v>1</v>
      </c>
      <c r="AN21" s="231" t="n">
        <v>1</v>
      </c>
      <c r="AO21" s="231" t="n">
        <v>1</v>
      </c>
      <c r="AP21" s="231" t="n">
        <v>1</v>
      </c>
    </row>
    <row r="22" s="189" customFormat="true" ht="20.1" hidden="false" customHeight="true" outlineLevel="0" collapsed="false">
      <c r="A22" s="213" t="n">
        <v>7599</v>
      </c>
      <c r="B22" s="256" t="n">
        <v>5</v>
      </c>
      <c r="C22" s="257" t="n">
        <v>20</v>
      </c>
      <c r="D22" s="258" t="n">
        <v>5</v>
      </c>
      <c r="E22" s="257" t="n">
        <f aca="false">D22*$E$5</f>
        <v>25</v>
      </c>
      <c r="F22" s="258"/>
      <c r="G22" s="257" t="n">
        <f aca="false">F22*$G$5</f>
        <v>0</v>
      </c>
      <c r="H22" s="258" t="n">
        <v>5</v>
      </c>
      <c r="I22" s="257" t="n">
        <f aca="false">H22*$I$5</f>
        <v>15</v>
      </c>
      <c r="J22" s="258" t="n">
        <v>2</v>
      </c>
      <c r="K22" s="257" t="n">
        <f aca="false">J22*$K$5</f>
        <v>10</v>
      </c>
      <c r="L22" s="259" t="n">
        <v>1</v>
      </c>
      <c r="M22" s="260" t="n">
        <f aca="false">L22*$M$5</f>
        <v>10</v>
      </c>
      <c r="N22" s="261" t="n">
        <f aca="false">M22+K22+I22+G22+E22+C22</f>
        <v>80</v>
      </c>
      <c r="O22" s="262" t="n">
        <f aca="false">N22/$N$26</f>
        <v>0.888888888888889</v>
      </c>
      <c r="P22" s="263" t="n">
        <v>2</v>
      </c>
      <c r="Q22" s="251" t="n">
        <f aca="false">IF(P22&lt;=2,P22*$Q$5,IF(P22=3,40,IF(P22=4,45,0)))</f>
        <v>30</v>
      </c>
      <c r="R22" s="264" t="n">
        <v>2</v>
      </c>
      <c r="S22" s="251" t="n">
        <f aca="false">IF(R22&lt;=9,R22*$S$5,20+(R22*$S$5)*0.2)</f>
        <v>6</v>
      </c>
      <c r="T22" s="265" t="n">
        <f aca="false">AA22</f>
        <v>5.6</v>
      </c>
      <c r="U22" s="251" t="n">
        <f aca="false">T22*$U$5</f>
        <v>16.8</v>
      </c>
      <c r="V22" s="251" t="n">
        <f aca="false">Q22+S22+U22</f>
        <v>52.8</v>
      </c>
      <c r="W22" s="266" t="n">
        <f aca="false">V22/$V$26</f>
        <v>0.754285714285714</v>
      </c>
      <c r="X22" s="267" t="s">
        <v>128</v>
      </c>
      <c r="AA22" s="255" t="n">
        <f aca="false">SUM(AB22:AI22)/$AA$5</f>
        <v>5.6</v>
      </c>
      <c r="AB22" s="231" t="n">
        <v>17</v>
      </c>
      <c r="AC22" s="231" t="n">
        <v>11</v>
      </c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</row>
    <row r="23" s="189" customFormat="true" ht="20.1" hidden="false" customHeight="true" outlineLevel="0" collapsed="false">
      <c r="A23" s="215" t="n">
        <v>9292</v>
      </c>
      <c r="B23" s="256" t="n">
        <v>5</v>
      </c>
      <c r="C23" s="257" t="n">
        <v>20</v>
      </c>
      <c r="D23" s="258" t="n">
        <v>2</v>
      </c>
      <c r="E23" s="269" t="n">
        <f aca="false">D23*$E$5</f>
        <v>10</v>
      </c>
      <c r="F23" s="258" t="n">
        <v>1</v>
      </c>
      <c r="G23" s="269" t="n">
        <f aca="false">F23*$G$5</f>
        <v>30</v>
      </c>
      <c r="H23" s="258" t="n">
        <v>6</v>
      </c>
      <c r="I23" s="269" t="n">
        <f aca="false">H23*$I$5</f>
        <v>18</v>
      </c>
      <c r="J23" s="258" t="n">
        <v>2</v>
      </c>
      <c r="K23" s="269" t="n">
        <f aca="false">J23*$K$5</f>
        <v>10</v>
      </c>
      <c r="L23" s="259" t="n">
        <v>1</v>
      </c>
      <c r="M23" s="272" t="n">
        <f aca="false">L23*$M$5</f>
        <v>10</v>
      </c>
      <c r="N23" s="273" t="n">
        <f aca="false">M23+K23+I23+G23+E23+C23</f>
        <v>98</v>
      </c>
      <c r="O23" s="274" t="n">
        <f aca="false">N23/$N$26</f>
        <v>1.08888888888889</v>
      </c>
      <c r="P23" s="263" t="n">
        <v>1</v>
      </c>
      <c r="Q23" s="276" t="n">
        <f aca="false">IF(P23&lt;=2,P23*$Q$5,IF(P23=3,40,IF(P23=4,45,0)))</f>
        <v>15</v>
      </c>
      <c r="R23" s="264" t="n">
        <v>9</v>
      </c>
      <c r="S23" s="276" t="n">
        <f aca="false">IF(R23&lt;=9,R23*$S$5,20+(R23*$S$5)*0.2)</f>
        <v>27</v>
      </c>
      <c r="T23" s="278" t="n">
        <f aca="false">AA23</f>
        <v>7.4</v>
      </c>
      <c r="U23" s="276" t="n">
        <f aca="false">T23*$U$5</f>
        <v>22.2</v>
      </c>
      <c r="V23" s="276" t="n">
        <f aca="false">Q23+S23+U23</f>
        <v>64.2</v>
      </c>
      <c r="W23" s="279" t="n">
        <f aca="false">V23/$V$26</f>
        <v>0.917142857142857</v>
      </c>
      <c r="X23" s="280" t="s">
        <v>137</v>
      </c>
      <c r="AA23" s="255" t="n">
        <f aca="false">SUM(AB23:AI23)/$AA$5</f>
        <v>7.4</v>
      </c>
      <c r="AB23" s="231" t="n">
        <v>11</v>
      </c>
      <c r="AC23" s="231" t="n">
        <v>6</v>
      </c>
      <c r="AD23" s="231" t="n">
        <v>4</v>
      </c>
      <c r="AE23" s="231" t="n">
        <v>2</v>
      </c>
      <c r="AF23" s="231" t="n">
        <v>6</v>
      </c>
      <c r="AG23" s="231" t="n">
        <v>6</v>
      </c>
      <c r="AH23" s="231" t="n">
        <v>1</v>
      </c>
      <c r="AI23" s="231" t="n">
        <v>1</v>
      </c>
      <c r="AJ23" s="231"/>
      <c r="AK23" s="231"/>
      <c r="AL23" s="231"/>
      <c r="AM23" s="231"/>
      <c r="AN23" s="231"/>
      <c r="AO23" s="231"/>
      <c r="AP23" s="231"/>
    </row>
    <row r="24" s="189" customFormat="true" ht="20.1" hidden="false" customHeight="true" outlineLevel="0" collapsed="false">
      <c r="A24" s="213" t="n">
        <v>6030</v>
      </c>
      <c r="B24" s="241" t="n">
        <v>6</v>
      </c>
      <c r="C24" s="242" t="n">
        <v>20</v>
      </c>
      <c r="D24" s="243" t="n">
        <v>7</v>
      </c>
      <c r="E24" s="242" t="n">
        <f aca="false">D24*$E$5</f>
        <v>35</v>
      </c>
      <c r="F24" s="243"/>
      <c r="G24" s="242" t="n">
        <f aca="false">F24*$G$5</f>
        <v>0</v>
      </c>
      <c r="H24" s="243" t="n">
        <v>12</v>
      </c>
      <c r="I24" s="242" t="n">
        <f aca="false">H24*$I$5</f>
        <v>36</v>
      </c>
      <c r="J24" s="243" t="n">
        <v>2</v>
      </c>
      <c r="K24" s="242" t="n">
        <f aca="false">J24*$K$5</f>
        <v>10</v>
      </c>
      <c r="L24" s="244" t="n">
        <v>1</v>
      </c>
      <c r="M24" s="245" t="n">
        <f aca="false">L24*$M$5</f>
        <v>10</v>
      </c>
      <c r="N24" s="246" t="n">
        <f aca="false">M24+K24+I24+G24+E24+C24</f>
        <v>111</v>
      </c>
      <c r="O24" s="247" t="n">
        <f aca="false">N24/$N$26</f>
        <v>1.23333333333333</v>
      </c>
      <c r="P24" s="248" t="n">
        <v>2</v>
      </c>
      <c r="Q24" s="249" t="n">
        <f aca="false">IF(P24&lt;=2,P24*$Q$5,IF(P24=3,40,IF(P24=4,45,0)))</f>
        <v>30</v>
      </c>
      <c r="R24" s="250" t="n">
        <v>3</v>
      </c>
      <c r="S24" s="251" t="n">
        <f aca="false">IF(R24&lt;=9,R24*$S$5,20+(R24*$S$5)*0.2)</f>
        <v>9</v>
      </c>
      <c r="T24" s="252" t="n">
        <f aca="false">AA24</f>
        <v>6</v>
      </c>
      <c r="U24" s="251" t="n">
        <f aca="false">T24*$U$5</f>
        <v>18</v>
      </c>
      <c r="V24" s="249" t="n">
        <f aca="false">Q24+S24+U24</f>
        <v>57</v>
      </c>
      <c r="W24" s="253" t="n">
        <f aca="false">V24/$V$26</f>
        <v>0.814285714285714</v>
      </c>
      <c r="X24" s="254" t="s">
        <v>128</v>
      </c>
      <c r="AA24" s="255" t="n">
        <f aca="false">SUM(AB24:AI24)/$AA$5</f>
        <v>6</v>
      </c>
      <c r="AB24" s="231" t="n">
        <v>11</v>
      </c>
      <c r="AC24" s="231" t="n">
        <v>12</v>
      </c>
      <c r="AD24" s="231" t="n">
        <v>7</v>
      </c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</row>
    <row r="25" s="189" customFormat="true" ht="20.1" hidden="false" customHeight="true" outlineLevel="0" collapsed="false">
      <c r="A25" s="215" t="s">
        <v>73</v>
      </c>
      <c r="B25" s="256" t="n">
        <v>6</v>
      </c>
      <c r="C25" s="257" t="n">
        <v>20</v>
      </c>
      <c r="D25" s="258"/>
      <c r="E25" s="257" t="n">
        <f aca="false">D25*$E$5</f>
        <v>0</v>
      </c>
      <c r="F25" s="258" t="n">
        <v>1</v>
      </c>
      <c r="G25" s="257" t="n">
        <f aca="false">F25*$G$5</f>
        <v>30</v>
      </c>
      <c r="H25" s="258" t="n">
        <v>10</v>
      </c>
      <c r="I25" s="257" t="n">
        <f aca="false">H25*$I$5</f>
        <v>30</v>
      </c>
      <c r="J25" s="258" t="n">
        <v>2</v>
      </c>
      <c r="K25" s="257" t="n">
        <f aca="false">J25*$K$5</f>
        <v>10</v>
      </c>
      <c r="L25" s="259" t="n">
        <v>1</v>
      </c>
      <c r="M25" s="260" t="n">
        <f aca="false">L25*$M$5</f>
        <v>10</v>
      </c>
      <c r="N25" s="273" t="n">
        <f aca="false">M25+K25+I25+G25+E25+C25</f>
        <v>100</v>
      </c>
      <c r="O25" s="274" t="n">
        <f aca="false">N25/$N$26</f>
        <v>1.11111111111111</v>
      </c>
      <c r="P25" s="263" t="n">
        <v>1</v>
      </c>
      <c r="Q25" s="251" t="n">
        <f aca="false">IF(P25&lt;=2,P25*$Q$5,IF(P25=3,40,IF(P25=4,45,0)))</f>
        <v>15</v>
      </c>
      <c r="R25" s="264" t="n">
        <v>18</v>
      </c>
      <c r="S25" s="251" t="n">
        <f aca="false">IF(R25&lt;=9,R25*$S$5,20+(R25*$S$5)*0.2)</f>
        <v>30.8</v>
      </c>
      <c r="T25" s="265" t="n">
        <f aca="false">AA25</f>
        <v>8</v>
      </c>
      <c r="U25" s="251" t="n">
        <f aca="false">T25*$U$5</f>
        <v>24</v>
      </c>
      <c r="V25" s="251" t="n">
        <f aca="false">Q25+S25+U25</f>
        <v>69.8</v>
      </c>
      <c r="W25" s="279" t="n">
        <f aca="false">V25/$V$26</f>
        <v>0.997142857142857</v>
      </c>
      <c r="X25" s="280" t="s">
        <v>137</v>
      </c>
      <c r="AA25" s="255" t="n">
        <f aca="false">SUM(AB25:AI25)/$AA$5</f>
        <v>8</v>
      </c>
      <c r="AB25" s="231" t="n">
        <v>14</v>
      </c>
      <c r="AC25" s="231" t="n">
        <v>5</v>
      </c>
      <c r="AD25" s="231" t="n">
        <v>5</v>
      </c>
      <c r="AE25" s="231" t="n">
        <v>5</v>
      </c>
      <c r="AF25" s="231" t="n">
        <v>5</v>
      </c>
      <c r="AG25" s="231" t="n">
        <v>2</v>
      </c>
      <c r="AH25" s="231" t="n">
        <v>2</v>
      </c>
      <c r="AI25" s="231" t="n">
        <v>2</v>
      </c>
      <c r="AJ25" s="231" t="n">
        <v>2</v>
      </c>
      <c r="AK25" s="231" t="n">
        <v>2</v>
      </c>
      <c r="AL25" s="231" t="n">
        <v>2</v>
      </c>
      <c r="AM25" s="231" t="n">
        <v>2</v>
      </c>
      <c r="AN25" s="231" t="n">
        <v>2</v>
      </c>
      <c r="AO25" s="231" t="n">
        <v>2</v>
      </c>
      <c r="AP25" s="231"/>
    </row>
    <row r="26" s="189" customFormat="true" ht="20.1" hidden="false" customHeight="true" outlineLevel="0" collapsed="false">
      <c r="B26" s="281" t="n">
        <v>20</v>
      </c>
      <c r="C26" s="281"/>
      <c r="D26" s="282" t="n">
        <v>40</v>
      </c>
      <c r="E26" s="282"/>
      <c r="F26" s="282"/>
      <c r="G26" s="282"/>
      <c r="H26" s="281" t="n">
        <v>20</v>
      </c>
      <c r="I26" s="281"/>
      <c r="J26" s="281" t="n">
        <v>10</v>
      </c>
      <c r="K26" s="281"/>
      <c r="L26" s="283" t="n">
        <v>10</v>
      </c>
      <c r="M26" s="283"/>
      <c r="N26" s="284" t="n">
        <f aca="false">SUM(B26:L26)-J26</f>
        <v>90</v>
      </c>
      <c r="O26" s="228"/>
      <c r="P26" s="281" t="n">
        <v>30</v>
      </c>
      <c r="Q26" s="281"/>
      <c r="R26" s="281" t="n">
        <v>20</v>
      </c>
      <c r="S26" s="281"/>
      <c r="T26" s="281" t="n">
        <v>20</v>
      </c>
      <c r="U26" s="281"/>
      <c r="V26" s="285" t="n">
        <f aca="false">P26+R26+T26</f>
        <v>70</v>
      </c>
      <c r="W26" s="286"/>
    </row>
    <row r="27" customFormat="false" ht="20.1" hidden="false" customHeight="true" outlineLevel="0" collapsed="false">
      <c r="B27" s="287"/>
      <c r="C27" s="287"/>
      <c r="D27" s="287"/>
      <c r="E27" s="287"/>
      <c r="F27" s="287"/>
    </row>
    <row r="28" s="194" customFormat="true" ht="20.1" hidden="false" customHeight="true" outlineLevel="0" collapsed="false">
      <c r="B28" s="287"/>
      <c r="C28" s="287"/>
      <c r="D28" s="287"/>
      <c r="E28" s="287"/>
      <c r="F28" s="287"/>
    </row>
    <row r="29" customFormat="false" ht="20.1" hidden="false" customHeight="true" outlineLevel="0" collapsed="false">
      <c r="B29" s="287"/>
      <c r="C29" s="287"/>
      <c r="D29" s="287"/>
      <c r="E29" s="287"/>
      <c r="F29" s="287"/>
    </row>
    <row r="30" customFormat="false" ht="20.1" hidden="false" customHeight="true" outlineLevel="0" collapsed="false"/>
    <row r="34" customFormat="false" ht="12.75" hidden="false" customHeight="false" outlineLevel="0" collapsed="false">
      <c r="G34" s="210"/>
    </row>
  </sheetData>
  <mergeCells count="15">
    <mergeCell ref="B4:C4"/>
    <mergeCell ref="D4:G4"/>
    <mergeCell ref="H4:I4"/>
    <mergeCell ref="J4:K4"/>
    <mergeCell ref="L4:M4"/>
    <mergeCell ref="N4:O5"/>
    <mergeCell ref="V4:W5"/>
    <mergeCell ref="B26:C26"/>
    <mergeCell ref="D26:G26"/>
    <mergeCell ref="H26:I26"/>
    <mergeCell ref="J26:K26"/>
    <mergeCell ref="L26:M26"/>
    <mergeCell ref="P26:Q26"/>
    <mergeCell ref="R26:S26"/>
    <mergeCell ref="T26:U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2:11:03Z</dcterms:created>
  <dc:creator>scarlech</dc:creator>
  <dc:description/>
  <dc:language>en-US</dc:language>
  <cp:lastModifiedBy>chris scarlett</cp:lastModifiedBy>
  <cp:lastPrinted>2008-06-05T00:04:22Z</cp:lastPrinted>
  <dcterms:modified xsi:type="dcterms:W3CDTF">2008-06-09T04:25:19Z</dcterms:modified>
  <cp:revision>0</cp:revision>
  <dc:subject/>
  <dc:title/>
</cp:coreProperties>
</file>