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rades" sheetId="1" state="visible" r:id="rId2"/>
    <sheet name="Week2" sheetId="2" state="visible" r:id="rId3"/>
    <sheet name="Week3" sheetId="3" state="visible" r:id="rId4"/>
    <sheet name="Final Project Drawings" sheetId="4" state="visible" r:id="rId5"/>
    <sheet name="Final Peer Evalulations" sheetId="5" state="visible" r:id="rId6"/>
  </sheets>
  <definedNames>
    <definedName function="false" hidden="false" localSheetId="0" name="_xlnm.Print_Area" vbProcedure="false">'Base Grades'!$AE$4:$AP$18</definedName>
    <definedName function="false" hidden="false" localSheetId="0" name="_xlnm.Print_Titles" vbProcedure="false">'Base Grades'!$B:$B</definedName>
    <definedName function="false" hidden="false" localSheetId="4" name="_xlnm.Print_Area" vbProcedure="false">'Final Peer Evalulations'!$A$1:$J$38</definedName>
    <definedName function="false" hidden="false" localSheetId="3" name="_xlnm.Print_Area" vbProcedure="false">'Final Project Drawings'!$A$1:$L$38</definedName>
    <definedName function="false" hidden="false" localSheetId="1" name="_xlnm.Print_Area" vbProcedure="false">Week2!$A$1:$H$48</definedName>
    <definedName function="false" hidden="false" localSheetId="2" name="_xlnm.Print_Area" vbProcedure="false">Week3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4">
  <si>
    <t xml:space="preserve">Grade Sheet, Fall 2010 IET 161.001 AutoCAD</t>
  </si>
  <si>
    <t xml:space="preserve">Week</t>
  </si>
  <si>
    <t xml:space="preserve">Max
250</t>
  </si>
  <si>
    <t xml:space="preserve">Final</t>
  </si>
  <si>
    <t xml:space="preserve">F</t>
  </si>
  <si>
    <t xml:space="preserve">Student
 #</t>
  </si>
  <si>
    <t xml:space="preserve">Graded
Design</t>
  </si>
  <si>
    <t xml:space="preserve">Latest
Design</t>
  </si>
  <si>
    <t xml:space="preserve">Exams</t>
  </si>
  <si>
    <t xml:space="preserve">Current Grade</t>
  </si>
  <si>
    <t xml:space="preserve">Exam 1</t>
  </si>
  <si>
    <t xml:space="preserve">Exam 2</t>
  </si>
  <si>
    <t xml:space="preserve">Sketch
Flr Pln</t>
  </si>
  <si>
    <t xml:space="preserve">Book Wall73</t>
  </si>
  <si>
    <t xml:space="preserve">Your Wall73</t>
  </si>
  <si>
    <t xml:space="preserve">Book Wall82</t>
  </si>
  <si>
    <t xml:space="preserve">Your Wall82</t>
  </si>
  <si>
    <t xml:space="preserve">Res
Project</t>
  </si>
  <si>
    <t xml:space="preserve">Walk
Thru 1</t>
  </si>
  <si>
    <t xml:space="preserve">Walk
Thru 2</t>
  </si>
  <si>
    <t xml:space="preserve">Render
1</t>
  </si>
  <si>
    <t xml:space="preserve">Render
2</t>
  </si>
  <si>
    <t xml:space="preserve">Render
3</t>
  </si>
  <si>
    <t xml:space="preserve">Render
4</t>
  </si>
  <si>
    <t xml:space="preserve">Extra Credit</t>
  </si>
  <si>
    <t xml:space="preserve">Exam
Design</t>
  </si>
  <si>
    <t xml:space="preserve">Logo
</t>
  </si>
  <si>
    <t xml:space="preserve">Title
block</t>
  </si>
  <si>
    <t xml:space="preserve">Model
</t>
  </si>
  <si>
    <t xml:space="preserve">Sheet
FP</t>
  </si>
  <si>
    <t xml:space="preserve">Sheet
Elev E</t>
  </si>
  <si>
    <t xml:space="preserve">Sheet
Elev N</t>
  </si>
  <si>
    <t xml:space="preserve">Sheet
Elev S</t>
  </si>
  <si>
    <t xml:space="preserve">Sheet
Elev W</t>
  </si>
  <si>
    <t xml:space="preserve">Sheet
Section</t>
  </si>
  <si>
    <t xml:space="preserve">Extra
Credit</t>
  </si>
  <si>
    <t xml:space="preserve">Sheet
Cover</t>
  </si>
  <si>
    <t xml:space="preserve">Peer
Eval</t>
  </si>
  <si>
    <t xml:space="preserve">Sheet
Site</t>
  </si>
  <si>
    <t xml:space="preserve">Sheet
Ceiling</t>
  </si>
  <si>
    <t xml:space="preserve">Renderings</t>
  </si>
  <si>
    <t xml:space="preserve">Walk Throu.</t>
  </si>
  <si>
    <t xml:space="preserve">Peer
Eval 1</t>
  </si>
  <si>
    <t xml:space="preserve">Peer
Eval 2</t>
  </si>
  <si>
    <t xml:space="preserve">Drawings
</t>
  </si>
  <si>
    <t xml:space="preserve">Total</t>
  </si>
  <si>
    <t xml:space="preserve">Percent</t>
  </si>
  <si>
    <t xml:space="preserve">C-</t>
  </si>
  <si>
    <t xml:space="preserve">C+</t>
  </si>
  <si>
    <t xml:space="preserve">8960</t>
  </si>
  <si>
    <t xml:space="preserve">D+</t>
  </si>
  <si>
    <t xml:space="preserve">B-</t>
  </si>
  <si>
    <t xml:space="preserve">X</t>
  </si>
  <si>
    <t xml:space="preserve">A</t>
  </si>
  <si>
    <t xml:space="preserve">B+</t>
  </si>
  <si>
    <t xml:space="preserve">A-</t>
  </si>
  <si>
    <t xml:space="preserve">B</t>
  </si>
  <si>
    <t xml:space="preserve">D</t>
  </si>
  <si>
    <t xml:space="preserve">c</t>
  </si>
  <si>
    <t xml:space="preserve">C</t>
  </si>
  <si>
    <t xml:space="preserve">Max</t>
  </si>
  <si>
    <t xml:space="preserve">Avg/Tot</t>
  </si>
  <si>
    <t xml:space="preserve">Avg Grade</t>
  </si>
  <si>
    <t xml:space="preserve">count</t>
  </si>
  <si>
    <t xml:space="preserve">Late or regrade</t>
  </si>
  <si>
    <t xml:space="preserve">at least</t>
  </si>
  <si>
    <t xml:space="preserve">gives a grade of:</t>
  </si>
  <si>
    <t xml:space="preserve">not fully graded</t>
  </si>
  <si>
    <t xml:space="preserve">As</t>
  </si>
  <si>
    <t xml:space="preserve">x = missing assignment for the week to be made up next week.</t>
  </si>
  <si>
    <t xml:space="preserve">= more common scales</t>
  </si>
  <si>
    <t xml:space="preserve">r = assignment or drawing with errors returned to "redo", due following week.</t>
  </si>
  <si>
    <t xml:space="preserve">inches on paper equals how many feet on object</t>
  </si>
  <si>
    <t xml:space="preserve">c = corrupted electronic file, due the following week.</t>
  </si>
  <si>
    <t xml:space="preserve">scaling</t>
  </si>
  <si>
    <t xml:space="preserve">inches</t>
  </si>
  <si>
    <t xml:space="preserve">ft to inches</t>
  </si>
  <si>
    <t xml:space="preserve">scale</t>
  </si>
  <si>
    <t xml:space="preserve">sc factor</t>
  </si>
  <si>
    <t xml:space="preserve">inch in</t>
  </si>
  <si>
    <t xml:space="preserve">inch out</t>
  </si>
  <si>
    <t xml:space="preserve">feet out</t>
  </si>
  <si>
    <t xml:space="preserve">Bs</t>
  </si>
  <si>
    <t xml:space="preserve">e = prearranged exception </t>
  </si>
  <si>
    <t xml:space="preserve">12" = 1'-0"</t>
  </si>
  <si>
    <t xml:space="preserve">1:1</t>
  </si>
  <si>
    <t xml:space="preserve">6" = 1'-0"</t>
  </si>
  <si>
    <t xml:space="preserve">1:2</t>
  </si>
  <si>
    <t xml:space="preserve">10 points maximum grade per drawing unless stated other wise or extra credit.</t>
  </si>
  <si>
    <t xml:space="preserve">4" = 1'-0"</t>
  </si>
  <si>
    <t xml:space="preserve">1:3</t>
  </si>
  <si>
    <t xml:space="preserve">Cs</t>
  </si>
  <si>
    <t xml:space="preserve">appox. 5% taken off for each error.</t>
  </si>
  <si>
    <t xml:space="preserve">3" = 1'-0"</t>
  </si>
  <si>
    <t xml:space="preserve">1:4</t>
  </si>
  <si>
    <t xml:space="preserve">D-</t>
  </si>
  <si>
    <t xml:space="preserve">2" = 1'-0"</t>
  </si>
  <si>
    <t xml:space="preserve">1:6</t>
  </si>
  <si>
    <t xml:space="preserve">1-1/2" = 1'-0"</t>
  </si>
  <si>
    <t xml:space="preserve">1:8</t>
  </si>
  <si>
    <t xml:space="preserve">Ds</t>
  </si>
  <si>
    <t xml:space="preserve">1" = 1'-0"</t>
  </si>
  <si>
    <t xml:space="preserve">1:12</t>
  </si>
  <si>
    <t xml:space="preserve">Failing</t>
  </si>
  <si>
    <t xml:space="preserve">3/4" = 1'-0"</t>
  </si>
  <si>
    <t xml:space="preserve">1:16</t>
  </si>
  <si>
    <t xml:space="preserve">1/2" = 1'-0"</t>
  </si>
  <si>
    <t xml:space="preserve">1:24</t>
  </si>
  <si>
    <t xml:space="preserve">3/8" = 1'-0"</t>
  </si>
  <si>
    <t xml:space="preserve">1:32</t>
  </si>
  <si>
    <t xml:space="preserve">1/4" = 1'-0"</t>
  </si>
  <si>
    <t xml:space="preserve">1:48</t>
  </si>
  <si>
    <t xml:space="preserve">3/16" = 1'-0"</t>
  </si>
  <si>
    <t xml:space="preserve">1:64</t>
  </si>
  <si>
    <t xml:space="preserve">1/8" = 1'-0"</t>
  </si>
  <si>
    <t xml:space="preserve">1:96</t>
  </si>
  <si>
    <t xml:space="preserve">1" = 10'-0"</t>
  </si>
  <si>
    <t xml:space="preserve">1:120</t>
  </si>
  <si>
    <t xml:space="preserve">3/32" = 1'-0"</t>
  </si>
  <si>
    <t xml:space="preserve">1:128</t>
  </si>
  <si>
    <t xml:space="preserve">1/16" = 1'-0"</t>
  </si>
  <si>
    <t xml:space="preserve">1:192</t>
  </si>
  <si>
    <t xml:space="preserve">1" = 20'-0"</t>
  </si>
  <si>
    <t xml:space="preserve">1:240</t>
  </si>
  <si>
    <t xml:space="preserve">1" = 30'-0"</t>
  </si>
  <si>
    <t xml:space="preserve">1:360</t>
  </si>
  <si>
    <t xml:space="preserve">1" = 40'-0"</t>
  </si>
  <si>
    <t xml:space="preserve">1:480</t>
  </si>
  <si>
    <t xml:space="preserve">1" = 50'-0"</t>
  </si>
  <si>
    <t xml:space="preserve">1:600</t>
  </si>
  <si>
    <t xml:space="preserve">Week 2</t>
  </si>
  <si>
    <t xml:space="preserve">Design Assignments</t>
  </si>
  <si>
    <t xml:space="preserve">Floor Plan Sketch</t>
  </si>
  <si>
    <t xml:space="preserve">Complete</t>
  </si>
  <si>
    <t xml:space="preserve">Extra for Tuesday</t>
  </si>
  <si>
    <t xml:space="preserve">Extras</t>
  </si>
  <si>
    <t xml:space="preserve">Week 3</t>
  </si>
  <si>
    <t xml:space="preserve">Architectural Objects</t>
  </si>
  <si>
    <t xml:space="preserve">extra for blocks (1) all blocks (2), missing, stacked or misaligned dimensions (-1), incorrect layers (-1 each, -2 max)</t>
  </si>
  <si>
    <t xml:space="preserve">Objects</t>
  </si>
  <si>
    <t xml:space="preserve">Multiple by
0.67</t>
  </si>
  <si>
    <t xml:space="preserve">Blocks</t>
  </si>
  <si>
    <t xml:space="preserve">Improvements</t>
  </si>
  <si>
    <t xml:space="preserve">Final Project Drawings</t>
  </si>
  <si>
    <t xml:space="preserve">TB</t>
  </si>
  <si>
    <t xml:space="preserve">Cover</t>
  </si>
  <si>
    <t xml:space="preserve">Site</t>
  </si>
  <si>
    <t xml:space="preserve">Floor</t>
  </si>
  <si>
    <t xml:space="preserve">Ref
Ceiling</t>
  </si>
  <si>
    <t xml:space="preserve">Elevs</t>
  </si>
  <si>
    <t xml:space="preserve">Sections</t>
  </si>
  <si>
    <t xml:space="preserve">Details</t>
  </si>
  <si>
    <t xml:space="preserve">EC</t>
  </si>
  <si>
    <t xml:space="preserve">Final Project Peer Evalu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"/>
    <numFmt numFmtId="168" formatCode="0.0"/>
    <numFmt numFmtId="169" formatCode="@"/>
    <numFmt numFmtId="170" formatCode="General"/>
    <numFmt numFmtId="171" formatCode="0.00000"/>
    <numFmt numFmtId="172" formatCode="#,##0"/>
    <numFmt numFmtId="173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61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61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61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61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4" min="3" style="0" width="10.71"/>
    <col collapsed="false" customWidth="true" hidden="false" outlineLevel="0" max="5" min="5" style="1" width="10.71"/>
    <col collapsed="false" customWidth="true" hidden="false" outlineLevel="0" max="6" min="6" style="0" width="10.71"/>
    <col collapsed="false" customWidth="true" hidden="false" outlineLevel="0" max="8" min="7" style="2" width="2.7"/>
    <col collapsed="false" customWidth="true" hidden="false" outlineLevel="0" max="13" min="9" style="0" width="2.7"/>
    <col collapsed="false" customWidth="true" hidden="false" outlineLevel="0" max="14" min="14" style="0" width="4.7"/>
    <col collapsed="false" customWidth="true" hidden="false" outlineLevel="0" max="16" min="15" style="0" width="8.7"/>
    <col collapsed="false" customWidth="true" hidden="false" outlineLevel="0" max="17" min="17" style="3" width="8.7"/>
    <col collapsed="false" customWidth="true" hidden="false" outlineLevel="0" max="23" min="18" style="0" width="7.7"/>
    <col collapsed="false" customWidth="true" hidden="false" outlineLevel="0" max="29" min="24" style="4" width="7.7"/>
    <col collapsed="false" customWidth="true" hidden="false" outlineLevel="0" max="57" min="30" style="0" width="7.7"/>
    <col collapsed="false" customWidth="true" hidden="false" outlineLevel="0" max="63" min="58" style="0" width="9.7"/>
    <col collapsed="false" customWidth="true" hidden="false" outlineLevel="0" max="115" min="64" style="0" width="6.7"/>
    <col collapsed="false" customWidth="true" hidden="false" outlineLevel="0" max="127" min="117" style="5" width="9.14"/>
  </cols>
  <sheetData>
    <row r="1" customFormat="false" ht="12.75" hidden="false" customHeight="false" outlineLevel="0" collapsed="false">
      <c r="B1" s="5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P1" s="0"/>
      <c r="DQ1" s="0"/>
      <c r="DR1" s="0"/>
      <c r="DS1" s="0"/>
      <c r="DT1" s="0"/>
      <c r="DU1" s="0"/>
      <c r="DV1" s="0"/>
      <c r="DW1" s="0"/>
    </row>
    <row r="2" customFormat="false" ht="12.75" hidden="false" customHeight="true" outlineLevel="0" collapsed="false">
      <c r="C2" s="8" t="s">
        <v>0</v>
      </c>
      <c r="H2" s="2" t="s">
        <v>1</v>
      </c>
      <c r="Q2" s="9" t="s">
        <v>2</v>
      </c>
      <c r="R2" s="10" t="s">
        <v>1</v>
      </c>
      <c r="S2" s="10" t="s">
        <v>1</v>
      </c>
      <c r="T2" s="5"/>
      <c r="U2" s="5"/>
      <c r="V2" s="5"/>
      <c r="W2" s="10" t="s">
        <v>1</v>
      </c>
      <c r="X2" s="11" t="s">
        <v>1</v>
      </c>
      <c r="Y2" s="12"/>
      <c r="Z2" s="12"/>
      <c r="AA2" s="12"/>
      <c r="AB2" s="12"/>
      <c r="AC2" s="12"/>
      <c r="AD2" s="5"/>
      <c r="AE2" s="10" t="s">
        <v>1</v>
      </c>
      <c r="AF2" s="13" t="s">
        <v>1</v>
      </c>
      <c r="AG2" s="5"/>
      <c r="AH2" s="5"/>
      <c r="AI2" s="5"/>
      <c r="AJ2" s="5"/>
      <c r="AK2" s="5"/>
      <c r="AL2" s="5"/>
      <c r="AM2" s="5"/>
      <c r="AN2" s="5"/>
      <c r="AO2" s="5"/>
      <c r="AP2" s="7"/>
      <c r="AQ2" s="10" t="s">
        <v>1</v>
      </c>
      <c r="AR2" s="5"/>
      <c r="AS2" s="5"/>
      <c r="AT2" s="10" t="s">
        <v>1</v>
      </c>
      <c r="AU2" s="5"/>
      <c r="AV2" s="5"/>
      <c r="AW2" s="5"/>
      <c r="AX2" s="5"/>
      <c r="AY2" s="5"/>
      <c r="AZ2" s="5"/>
      <c r="BA2" s="10" t="s">
        <v>1</v>
      </c>
      <c r="BB2" s="5"/>
      <c r="BC2" s="5"/>
      <c r="BD2" s="5"/>
      <c r="BE2" s="5"/>
      <c r="BF2" s="10" t="s">
        <v>3</v>
      </c>
      <c r="BG2" s="5"/>
      <c r="BI2" s="5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P2" s="0"/>
      <c r="DQ2" s="0"/>
      <c r="DR2" s="0"/>
      <c r="DS2" s="0"/>
      <c r="DT2" s="0"/>
      <c r="DU2" s="0"/>
      <c r="DV2" s="0"/>
      <c r="DW2" s="0"/>
    </row>
    <row r="3" customFormat="false" ht="12.75" hidden="false" customHeight="false" outlineLevel="0" collapsed="false">
      <c r="B3" s="5"/>
      <c r="G3" s="14" t="n">
        <v>5</v>
      </c>
      <c r="H3" s="15" t="n">
        <v>6</v>
      </c>
      <c r="I3" s="15" t="n">
        <v>7</v>
      </c>
      <c r="J3" s="15" t="n">
        <v>8</v>
      </c>
      <c r="K3" s="15" t="n">
        <v>9</v>
      </c>
      <c r="L3" s="15" t="n">
        <v>10</v>
      </c>
      <c r="M3" s="15" t="n">
        <v>10</v>
      </c>
      <c r="N3" s="16" t="s">
        <v>4</v>
      </c>
      <c r="Q3" s="9"/>
      <c r="R3" s="17" t="n">
        <v>1</v>
      </c>
      <c r="S3" s="17" t="n">
        <v>2</v>
      </c>
      <c r="T3" s="18"/>
      <c r="U3" s="18"/>
      <c r="V3" s="19"/>
      <c r="W3" s="17" t="n">
        <v>4</v>
      </c>
      <c r="X3" s="20" t="n">
        <v>5</v>
      </c>
      <c r="Y3" s="21"/>
      <c r="Z3" s="21"/>
      <c r="AA3" s="21"/>
      <c r="AB3" s="21"/>
      <c r="AC3" s="21"/>
      <c r="AD3" s="18"/>
      <c r="AE3" s="22" t="n">
        <v>6</v>
      </c>
      <c r="AF3" s="18" t="n">
        <v>7</v>
      </c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7" t="n">
        <v>8</v>
      </c>
      <c r="AR3" s="18"/>
      <c r="AS3" s="15"/>
      <c r="AT3" s="22" t="n">
        <v>9</v>
      </c>
      <c r="AU3" s="15"/>
      <c r="AV3" s="15"/>
      <c r="AW3" s="15"/>
      <c r="AX3" s="15"/>
      <c r="AY3" s="15"/>
      <c r="AZ3" s="15"/>
      <c r="BA3" s="22" t="n">
        <v>10</v>
      </c>
      <c r="BB3" s="15"/>
      <c r="BC3" s="15"/>
      <c r="BD3" s="15"/>
      <c r="BE3" s="15"/>
      <c r="BF3" s="22"/>
      <c r="BG3" s="15"/>
      <c r="BH3" s="23"/>
      <c r="BI3" s="15"/>
      <c r="BJ3" s="24"/>
      <c r="BK3" s="25"/>
      <c r="BL3" s="7"/>
      <c r="BM3" s="26"/>
      <c r="BN3" s="26"/>
      <c r="BO3" s="26"/>
      <c r="BP3" s="26"/>
      <c r="BQ3" s="26"/>
      <c r="BR3" s="7"/>
      <c r="BS3" s="7"/>
      <c r="BT3" s="7"/>
      <c r="BU3" s="26"/>
      <c r="BV3" s="26"/>
      <c r="BW3" s="26"/>
      <c r="BX3" s="26"/>
      <c r="BY3" s="26"/>
      <c r="BZ3" s="26"/>
      <c r="CA3" s="7"/>
      <c r="CB3" s="26"/>
      <c r="CC3" s="26"/>
      <c r="CD3" s="26"/>
      <c r="CE3" s="7"/>
      <c r="CF3" s="7"/>
      <c r="CG3" s="7"/>
      <c r="CH3" s="26"/>
      <c r="CI3" s="26"/>
      <c r="CJ3" s="26"/>
      <c r="CK3" s="26"/>
      <c r="CL3" s="26"/>
      <c r="CM3" s="26"/>
      <c r="CN3" s="7"/>
      <c r="CO3" s="7"/>
      <c r="CP3" s="26"/>
      <c r="CQ3" s="26"/>
      <c r="CR3" s="26"/>
      <c r="CS3" s="26"/>
      <c r="CT3" s="26"/>
      <c r="CU3" s="26"/>
      <c r="CV3" s="7"/>
      <c r="CW3" s="7"/>
      <c r="CX3" s="7"/>
      <c r="CY3" s="26"/>
      <c r="CZ3" s="26"/>
      <c r="DA3" s="26"/>
      <c r="DB3" s="26"/>
      <c r="DC3" s="26"/>
      <c r="DD3" s="26"/>
      <c r="DE3" s="26"/>
      <c r="DF3" s="7"/>
      <c r="DG3" s="7"/>
      <c r="DH3" s="7"/>
      <c r="DI3" s="7"/>
      <c r="DJ3" s="7"/>
      <c r="DK3" s="7"/>
      <c r="DL3" s="7"/>
      <c r="DM3" s="7"/>
      <c r="DN3" s="7"/>
      <c r="DP3" s="0"/>
      <c r="DQ3" s="0"/>
      <c r="DR3" s="0"/>
      <c r="DS3" s="0"/>
      <c r="DT3" s="0"/>
      <c r="DU3" s="0"/>
      <c r="DV3" s="0"/>
      <c r="DW3" s="0"/>
    </row>
    <row r="4" customFormat="false" ht="26.25" hidden="false" customHeight="true" outlineLevel="0" collapsed="false">
      <c r="A4" s="5"/>
      <c r="B4" s="27" t="s">
        <v>5</v>
      </c>
      <c r="C4" s="28" t="s">
        <v>6</v>
      </c>
      <c r="D4" s="29" t="s">
        <v>7</v>
      </c>
      <c r="E4" s="30" t="s">
        <v>8</v>
      </c>
      <c r="F4" s="31" t="s">
        <v>9</v>
      </c>
      <c r="G4" s="32"/>
      <c r="H4" s="33"/>
      <c r="I4" s="33"/>
      <c r="J4" s="33"/>
      <c r="K4" s="33"/>
      <c r="L4" s="33"/>
      <c r="M4" s="33"/>
      <c r="N4" s="34"/>
      <c r="O4" s="35" t="s">
        <v>10</v>
      </c>
      <c r="P4" s="35" t="s">
        <v>11</v>
      </c>
      <c r="Q4" s="36" t="s">
        <v>3</v>
      </c>
      <c r="R4" s="37" t="s">
        <v>12</v>
      </c>
      <c r="S4" s="37" t="s">
        <v>13</v>
      </c>
      <c r="T4" s="37" t="s">
        <v>14</v>
      </c>
      <c r="U4" s="37" t="s">
        <v>15</v>
      </c>
      <c r="V4" s="37" t="s">
        <v>16</v>
      </c>
      <c r="W4" s="37" t="s">
        <v>17</v>
      </c>
      <c r="X4" s="38" t="s">
        <v>18</v>
      </c>
      <c r="Y4" s="38" t="s">
        <v>19</v>
      </c>
      <c r="Z4" s="38" t="s">
        <v>20</v>
      </c>
      <c r="AA4" s="38" t="s">
        <v>21</v>
      </c>
      <c r="AB4" s="38" t="s">
        <v>22</v>
      </c>
      <c r="AC4" s="38" t="s">
        <v>23</v>
      </c>
      <c r="AD4" s="38" t="s">
        <v>24</v>
      </c>
      <c r="AE4" s="39" t="s">
        <v>25</v>
      </c>
      <c r="AF4" s="39" t="s">
        <v>26</v>
      </c>
      <c r="AG4" s="37" t="s">
        <v>27</v>
      </c>
      <c r="AH4" s="37" t="s">
        <v>28</v>
      </c>
      <c r="AI4" s="37" t="s">
        <v>29</v>
      </c>
      <c r="AJ4" s="37" t="s">
        <v>30</v>
      </c>
      <c r="AK4" s="37" t="s">
        <v>31</v>
      </c>
      <c r="AL4" s="37" t="s">
        <v>32</v>
      </c>
      <c r="AM4" s="37" t="s">
        <v>33</v>
      </c>
      <c r="AN4" s="37" t="s">
        <v>34</v>
      </c>
      <c r="AO4" s="37" t="s">
        <v>34</v>
      </c>
      <c r="AP4" s="37" t="s">
        <v>35</v>
      </c>
      <c r="AQ4" s="37" t="s">
        <v>36</v>
      </c>
      <c r="AR4" s="37" t="s">
        <v>29</v>
      </c>
      <c r="AS4" s="37" t="s">
        <v>28</v>
      </c>
      <c r="AT4" s="37" t="s">
        <v>37</v>
      </c>
      <c r="AU4" s="37" t="s">
        <v>27</v>
      </c>
      <c r="AV4" s="37" t="s">
        <v>28</v>
      </c>
      <c r="AW4" s="37" t="s">
        <v>38</v>
      </c>
      <c r="AX4" s="37" t="s">
        <v>29</v>
      </c>
      <c r="AY4" s="37" t="s">
        <v>39</v>
      </c>
      <c r="AZ4" s="37" t="s">
        <v>24</v>
      </c>
      <c r="BA4" s="40" t="s">
        <v>40</v>
      </c>
      <c r="BB4" s="40" t="s">
        <v>40</v>
      </c>
      <c r="BC4" s="40" t="s">
        <v>40</v>
      </c>
      <c r="BD4" s="40" t="s">
        <v>41</v>
      </c>
      <c r="BE4" s="40" t="s">
        <v>24</v>
      </c>
      <c r="BF4" s="39" t="s">
        <v>42</v>
      </c>
      <c r="BG4" s="39" t="s">
        <v>43</v>
      </c>
      <c r="BH4" s="41" t="s">
        <v>44</v>
      </c>
      <c r="BI4" s="41" t="s">
        <v>28</v>
      </c>
      <c r="BJ4" s="42" t="s">
        <v>45</v>
      </c>
      <c r="BK4" s="42" t="s">
        <v>46</v>
      </c>
      <c r="BL4" s="43"/>
      <c r="BM4" s="43"/>
      <c r="BN4" s="43"/>
      <c r="BO4" s="43"/>
      <c r="BP4" s="43"/>
      <c r="BQ4" s="43"/>
      <c r="BR4" s="44"/>
      <c r="BS4" s="43"/>
      <c r="BT4" s="43"/>
      <c r="BU4" s="43"/>
      <c r="BV4" s="43"/>
      <c r="BW4" s="45"/>
      <c r="BX4" s="45"/>
      <c r="BY4" s="43"/>
      <c r="BZ4" s="44"/>
      <c r="CA4" s="44"/>
      <c r="CB4" s="45"/>
      <c r="CC4" s="45"/>
      <c r="CD4" s="45"/>
      <c r="CE4" s="45"/>
      <c r="CF4" s="44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7"/>
      <c r="DI4" s="7"/>
      <c r="DJ4" s="7"/>
      <c r="DK4" s="7"/>
      <c r="DL4" s="7"/>
      <c r="DM4" s="7"/>
      <c r="DN4" s="7"/>
      <c r="DP4" s="0"/>
      <c r="DQ4" s="0"/>
      <c r="DR4" s="0"/>
      <c r="DS4" s="0"/>
      <c r="DT4" s="0"/>
      <c r="DU4" s="0"/>
      <c r="DV4" s="0"/>
      <c r="DW4" s="0"/>
    </row>
    <row r="5" s="5" customFormat="true" ht="12.75" hidden="false" customHeight="false" outlineLevel="0" collapsed="false">
      <c r="A5" s="5" t="n">
        <v>1</v>
      </c>
      <c r="B5" s="46" t="n">
        <v>8058</v>
      </c>
      <c r="C5" s="47" t="n">
        <f aca="false">((SUM(R5:BE5)))/BE$17</f>
        <v>0.895652173913044</v>
      </c>
      <c r="D5" s="48" t="n">
        <f aca="false">((SUM(R5:BE5)))/BE$17</f>
        <v>0.895652173913044</v>
      </c>
      <c r="E5" s="49" t="n">
        <f aca="false">(P5+P5+Q5)/400</f>
        <v>0.79125</v>
      </c>
      <c r="F5" s="50" t="n">
        <f aca="false">(C5+E5)/2</f>
        <v>0.843451086956522</v>
      </c>
      <c r="G5" s="51" t="s">
        <v>47</v>
      </c>
      <c r="H5" s="51" t="s">
        <v>47</v>
      </c>
      <c r="I5" s="51" t="s">
        <v>47</v>
      </c>
      <c r="J5" s="51" t="s">
        <v>47</v>
      </c>
      <c r="K5" s="52" t="s">
        <v>48</v>
      </c>
      <c r="L5" s="52" t="s">
        <v>48</v>
      </c>
      <c r="M5" s="52" t="s">
        <v>48</v>
      </c>
      <c r="N5" s="53" t="str">
        <f aca="false">VLOOKUP($F5,$D$20:$E$65,2)</f>
        <v>B</v>
      </c>
      <c r="O5" s="54" t="n">
        <v>57.5</v>
      </c>
      <c r="P5" s="54" t="n">
        <v>66.5</v>
      </c>
      <c r="Q5" s="55" t="n">
        <f aca="false">BJ5</f>
        <v>183.5</v>
      </c>
      <c r="R5" s="56" t="n">
        <v>20</v>
      </c>
      <c r="S5" s="57" t="n">
        <v>9</v>
      </c>
      <c r="T5" s="57" t="n">
        <v>10</v>
      </c>
      <c r="U5" s="57" t="n">
        <v>5</v>
      </c>
      <c r="V5" s="57" t="n">
        <v>8</v>
      </c>
      <c r="W5" s="58" t="n">
        <v>27</v>
      </c>
      <c r="X5" s="59" t="n">
        <v>9</v>
      </c>
      <c r="Y5" s="59" t="n">
        <v>9</v>
      </c>
      <c r="Z5" s="59" t="n">
        <v>8</v>
      </c>
      <c r="AA5" s="59" t="n">
        <v>8</v>
      </c>
      <c r="AB5" s="59" t="n">
        <v>7</v>
      </c>
      <c r="AC5" s="59" t="n">
        <v>7</v>
      </c>
      <c r="AD5" s="59"/>
      <c r="AE5" s="60" t="n">
        <v>40</v>
      </c>
      <c r="AF5" s="61" t="n">
        <v>11</v>
      </c>
      <c r="AG5" s="57" t="n">
        <v>10</v>
      </c>
      <c r="AH5" s="61" t="n">
        <v>10.5</v>
      </c>
      <c r="AI5" s="61" t="n">
        <v>8</v>
      </c>
      <c r="AJ5" s="57" t="n">
        <v>8</v>
      </c>
      <c r="AK5" s="61" t="n">
        <v>8</v>
      </c>
      <c r="AL5" s="61" t="n">
        <v>8</v>
      </c>
      <c r="AM5" s="61" t="n">
        <v>8</v>
      </c>
      <c r="AN5" s="61" t="n">
        <v>10</v>
      </c>
      <c r="AO5" s="61" t="n">
        <v>10</v>
      </c>
      <c r="AP5" s="57" t="n">
        <v>9</v>
      </c>
      <c r="AQ5" s="58" t="n">
        <v>7.5</v>
      </c>
      <c r="AR5" s="58" t="n">
        <v>6</v>
      </c>
      <c r="AS5" s="58" t="n">
        <v>11</v>
      </c>
      <c r="AT5" s="57" t="n">
        <v>9</v>
      </c>
      <c r="AU5" s="62" t="n">
        <v>8</v>
      </c>
      <c r="AV5" s="62" t="n">
        <v>20</v>
      </c>
      <c r="AW5" s="62" t="n">
        <v>7.5</v>
      </c>
      <c r="AX5" s="62" t="n">
        <v>14</v>
      </c>
      <c r="AY5" s="62" t="n">
        <v>9.5</v>
      </c>
      <c r="AZ5" s="62"/>
      <c r="BA5" s="63" t="n">
        <v>8</v>
      </c>
      <c r="BB5" s="63" t="n">
        <v>8</v>
      </c>
      <c r="BC5" s="63" t="n">
        <v>8</v>
      </c>
      <c r="BD5" s="63" t="n">
        <v>20</v>
      </c>
      <c r="BE5" s="64" t="n">
        <v>8</v>
      </c>
      <c r="BF5" s="65" t="n">
        <f aca="false">AT5*2</f>
        <v>18</v>
      </c>
      <c r="BG5" s="65" t="n">
        <f aca="false">'Final Peer Evalulations'!B3</f>
        <v>18</v>
      </c>
      <c r="BH5" s="65" t="n">
        <f aca="false">'Final Project Drawings'!B3</f>
        <v>85.5</v>
      </c>
      <c r="BI5" s="66" t="n">
        <v>62</v>
      </c>
      <c r="BJ5" s="65" t="n">
        <f aca="false">SUM(BF5:BI5)</f>
        <v>183.5</v>
      </c>
      <c r="BK5" s="67" t="n">
        <f aca="false">BJ5/$BJ$15</f>
        <v>0.9175</v>
      </c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7"/>
      <c r="DI5" s="7"/>
      <c r="DJ5" s="7"/>
      <c r="DK5" s="7"/>
      <c r="DL5" s="7"/>
      <c r="DM5" s="7"/>
      <c r="DN5" s="7"/>
    </row>
    <row r="6" s="5" customFormat="true" ht="12.75" hidden="false" customHeight="false" outlineLevel="0" collapsed="false">
      <c r="A6" s="5" t="n">
        <v>2</v>
      </c>
      <c r="B6" s="68" t="s">
        <v>49</v>
      </c>
      <c r="C6" s="69" t="n">
        <f aca="false">((SUM(R6:BE6)))/BE$17</f>
        <v>0.894347826086957</v>
      </c>
      <c r="D6" s="70" t="n">
        <f aca="false">((SUM(R6:BE6)))/BE$17</f>
        <v>0.894347826086957</v>
      </c>
      <c r="E6" s="71" t="n">
        <f aca="false">(P6+P6+Q6)/400</f>
        <v>0.8525</v>
      </c>
      <c r="F6" s="72" t="n">
        <f aca="false">(C6+E6)/2</f>
        <v>0.873423913043478</v>
      </c>
      <c r="G6" s="73" t="s">
        <v>50</v>
      </c>
      <c r="H6" s="73" t="s">
        <v>50</v>
      </c>
      <c r="I6" s="73" t="s">
        <v>50</v>
      </c>
      <c r="J6" s="73" t="s">
        <v>47</v>
      </c>
      <c r="K6" s="74" t="s">
        <v>51</v>
      </c>
      <c r="L6" s="74" t="s">
        <v>51</v>
      </c>
      <c r="M6" s="74" t="s">
        <v>51</v>
      </c>
      <c r="N6" s="75" t="str">
        <f aca="false">VLOOKUP($F6,$D$20:$E$65,2)</f>
        <v>B+</v>
      </c>
      <c r="O6" s="76" t="n">
        <v>55.5</v>
      </c>
      <c r="P6" s="76" t="n">
        <v>74</v>
      </c>
      <c r="Q6" s="77" t="n">
        <f aca="false">BJ6</f>
        <v>193</v>
      </c>
      <c r="R6" s="78" t="n">
        <v>19</v>
      </c>
      <c r="S6" s="79" t="n">
        <v>10</v>
      </c>
      <c r="T6" s="79" t="n">
        <v>6</v>
      </c>
      <c r="U6" s="79" t="n">
        <v>10</v>
      </c>
      <c r="V6" s="79" t="n">
        <v>8</v>
      </c>
      <c r="W6" s="80" t="n">
        <v>23.4</v>
      </c>
      <c r="X6" s="81" t="n">
        <v>7</v>
      </c>
      <c r="Y6" s="81" t="n">
        <v>7</v>
      </c>
      <c r="Z6" s="81" t="n">
        <v>8</v>
      </c>
      <c r="AA6" s="81" t="n">
        <v>8</v>
      </c>
      <c r="AB6" s="81" t="n">
        <v>8</v>
      </c>
      <c r="AC6" s="81" t="n">
        <v>8</v>
      </c>
      <c r="AD6" s="81"/>
      <c r="AE6" s="82" t="n">
        <v>43</v>
      </c>
      <c r="AF6" s="83" t="n">
        <v>10</v>
      </c>
      <c r="AG6" s="79" t="n">
        <v>9</v>
      </c>
      <c r="AH6" s="83" t="n">
        <v>10</v>
      </c>
      <c r="AI6" s="83" t="n">
        <v>8</v>
      </c>
      <c r="AJ6" s="79" t="n">
        <v>9</v>
      </c>
      <c r="AK6" s="83" t="n">
        <v>9</v>
      </c>
      <c r="AL6" s="83" t="n">
        <v>9</v>
      </c>
      <c r="AM6" s="83" t="n">
        <v>9</v>
      </c>
      <c r="AN6" s="83" t="n">
        <v>10</v>
      </c>
      <c r="AO6" s="83" t="n">
        <v>10</v>
      </c>
      <c r="AP6" s="79" t="n">
        <v>8</v>
      </c>
      <c r="AQ6" s="82" t="n">
        <v>8</v>
      </c>
      <c r="AR6" s="82" t="n">
        <v>7</v>
      </c>
      <c r="AS6" s="82" t="n">
        <v>10</v>
      </c>
      <c r="AT6" s="79" t="n">
        <v>10</v>
      </c>
      <c r="AU6" s="84" t="n">
        <v>8</v>
      </c>
      <c r="AV6" s="84" t="n">
        <v>17.5</v>
      </c>
      <c r="AW6" s="84" t="n">
        <v>7.5</v>
      </c>
      <c r="AX6" s="84" t="n">
        <v>14</v>
      </c>
      <c r="AY6" s="84" t="n">
        <v>7</v>
      </c>
      <c r="AZ6" s="84"/>
      <c r="BA6" s="85" t="n">
        <v>10</v>
      </c>
      <c r="BB6" s="86" t="n">
        <v>8</v>
      </c>
      <c r="BC6" s="86" t="n">
        <v>10</v>
      </c>
      <c r="BD6" s="86" t="n">
        <v>20</v>
      </c>
      <c r="BE6" s="87" t="n">
        <v>8</v>
      </c>
      <c r="BF6" s="88" t="n">
        <f aca="false">AT6*2</f>
        <v>20</v>
      </c>
      <c r="BG6" s="88" t="n">
        <f aca="false">'Final Peer Evalulations'!B4</f>
        <v>17.5</v>
      </c>
      <c r="BH6" s="88" t="n">
        <f aca="false">'Final Project Drawings'!B4</f>
        <v>94.5</v>
      </c>
      <c r="BI6" s="89" t="n">
        <v>61</v>
      </c>
      <c r="BJ6" s="88" t="n">
        <f aca="false">SUM(BF6:BI6)</f>
        <v>193</v>
      </c>
      <c r="BK6" s="90" t="n">
        <f aca="false">BJ6/$BJ$15</f>
        <v>0.965</v>
      </c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7"/>
      <c r="DI6" s="7"/>
      <c r="DJ6" s="7"/>
      <c r="DK6" s="7"/>
      <c r="DL6" s="7"/>
      <c r="DM6" s="7"/>
      <c r="DN6" s="7"/>
    </row>
    <row r="7" s="5" customFormat="true" ht="12.75" hidden="false" customHeight="false" outlineLevel="0" collapsed="false">
      <c r="A7" s="5" t="n">
        <v>3</v>
      </c>
      <c r="B7" s="91" t="n">
        <v>2686</v>
      </c>
      <c r="C7" s="92" t="n">
        <f aca="false">((SUM(R7:BE7)))/BE$17</f>
        <v>0</v>
      </c>
      <c r="D7" s="93" t="n">
        <f aca="false">((SUM(R7:BE7)))/BE$17</f>
        <v>0</v>
      </c>
      <c r="E7" s="94" t="n">
        <f aca="false">(P7+P7+Q7)/400</f>
        <v>0</v>
      </c>
      <c r="F7" s="95" t="n">
        <f aca="false">(C7+E7)/2</f>
        <v>0</v>
      </c>
      <c r="G7" s="73" t="s">
        <v>52</v>
      </c>
      <c r="H7" s="73" t="s">
        <v>52</v>
      </c>
      <c r="I7" s="73" t="s">
        <v>52</v>
      </c>
      <c r="J7" s="73" t="s">
        <v>52</v>
      </c>
      <c r="K7" s="73" t="s">
        <v>52</v>
      </c>
      <c r="L7" s="73" t="s">
        <v>52</v>
      </c>
      <c r="M7" s="73" t="s">
        <v>52</v>
      </c>
      <c r="N7" s="96" t="s">
        <v>52</v>
      </c>
      <c r="O7" s="97"/>
      <c r="P7" s="97"/>
      <c r="Q7" s="98" t="n">
        <f aca="false">BJ7</f>
        <v>0</v>
      </c>
      <c r="R7" s="99" t="n">
        <v>0</v>
      </c>
      <c r="S7" s="100" t="n">
        <v>0</v>
      </c>
      <c r="T7" s="100" t="n">
        <v>0</v>
      </c>
      <c r="U7" s="100" t="n">
        <v>0</v>
      </c>
      <c r="V7" s="100" t="n">
        <v>0</v>
      </c>
      <c r="W7" s="101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/>
      <c r="AE7" s="101" t="n">
        <v>0</v>
      </c>
      <c r="AF7" s="83" t="n">
        <v>0</v>
      </c>
      <c r="AG7" s="79" t="n">
        <v>0</v>
      </c>
      <c r="AH7" s="83" t="n">
        <v>0</v>
      </c>
      <c r="AI7" s="83" t="n">
        <v>0</v>
      </c>
      <c r="AJ7" s="79" t="n">
        <v>0</v>
      </c>
      <c r="AK7" s="83" t="n">
        <v>0</v>
      </c>
      <c r="AL7" s="83" t="n">
        <v>0</v>
      </c>
      <c r="AM7" s="83" t="n">
        <v>0</v>
      </c>
      <c r="AN7" s="83" t="n">
        <v>0</v>
      </c>
      <c r="AO7" s="83" t="n">
        <v>0</v>
      </c>
      <c r="AP7" s="79"/>
      <c r="AQ7" s="103"/>
      <c r="AR7" s="103"/>
      <c r="AS7" s="103"/>
      <c r="AT7" s="100" t="n">
        <v>0</v>
      </c>
      <c r="AU7" s="104" t="n">
        <v>0</v>
      </c>
      <c r="AV7" s="105" t="n">
        <v>0</v>
      </c>
      <c r="AW7" s="105" t="n">
        <v>0</v>
      </c>
      <c r="AX7" s="105" t="n">
        <v>0</v>
      </c>
      <c r="AY7" s="105" t="n">
        <v>0</v>
      </c>
      <c r="AZ7" s="104"/>
      <c r="BA7" s="86" t="n">
        <v>0</v>
      </c>
      <c r="BB7" s="86" t="n">
        <v>0</v>
      </c>
      <c r="BC7" s="86" t="n">
        <v>0</v>
      </c>
      <c r="BD7" s="86" t="n">
        <v>0</v>
      </c>
      <c r="BE7" s="87" t="n">
        <v>0</v>
      </c>
      <c r="BF7" s="106" t="n">
        <f aca="false">AT7*2</f>
        <v>0</v>
      </c>
      <c r="BG7" s="106" t="n">
        <f aca="false">'Final Peer Evalulations'!B5</f>
        <v>0</v>
      </c>
      <c r="BH7" s="106" t="n">
        <f aca="false">'Final Project Drawings'!B5</f>
        <v>0</v>
      </c>
      <c r="BI7" s="107" t="n">
        <v>0</v>
      </c>
      <c r="BJ7" s="106" t="n">
        <f aca="false">SUM(BF7:BI7)</f>
        <v>0</v>
      </c>
      <c r="BK7" s="108" t="n">
        <f aca="false">BJ7/$BJ$15</f>
        <v>0</v>
      </c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7"/>
      <c r="DI7" s="7"/>
      <c r="DJ7" s="7"/>
      <c r="DK7" s="7"/>
      <c r="DL7" s="7"/>
      <c r="DM7" s="7"/>
      <c r="DN7" s="7"/>
    </row>
    <row r="8" s="110" customFormat="true" ht="12.75" hidden="false" customHeight="false" outlineLevel="0" collapsed="false">
      <c r="A8" s="5" t="n">
        <v>4</v>
      </c>
      <c r="B8" s="109" t="n">
        <v>4757</v>
      </c>
      <c r="C8" s="47" t="n">
        <f aca="false">((SUM(R8:BE8)))/BE$17</f>
        <v>1.01304347826087</v>
      </c>
      <c r="D8" s="48" t="n">
        <f aca="false">((SUM(R8:BE8)))/BE$17</f>
        <v>1.01304347826087</v>
      </c>
      <c r="E8" s="49" t="n">
        <f aca="false">(P8+P8+Q8)/400</f>
        <v>0.9228125</v>
      </c>
      <c r="F8" s="50" t="n">
        <f aca="false">(C8+E8)/2</f>
        <v>0.967927989130435</v>
      </c>
      <c r="G8" s="52" t="s">
        <v>53</v>
      </c>
      <c r="H8" s="52" t="s">
        <v>53</v>
      </c>
      <c r="I8" s="52" t="s">
        <v>53</v>
      </c>
      <c r="J8" s="52" t="s">
        <v>53</v>
      </c>
      <c r="K8" s="52" t="s">
        <v>53</v>
      </c>
      <c r="L8" s="52" t="s">
        <v>53</v>
      </c>
      <c r="M8" s="52" t="s">
        <v>53</v>
      </c>
      <c r="N8" s="53" t="str">
        <f aca="false">VLOOKUP($F8,$D$20:$E$65,2)</f>
        <v>A</v>
      </c>
      <c r="O8" s="54" t="n">
        <v>86</v>
      </c>
      <c r="P8" s="54" t="n">
        <v>86.5</v>
      </c>
      <c r="Q8" s="55" t="n">
        <f aca="false">BJ8</f>
        <v>196.125</v>
      </c>
      <c r="R8" s="56" t="n">
        <v>20</v>
      </c>
      <c r="S8" s="57" t="n">
        <v>9</v>
      </c>
      <c r="T8" s="57" t="n">
        <v>9</v>
      </c>
      <c r="U8" s="57" t="n">
        <v>10</v>
      </c>
      <c r="V8" s="57" t="n">
        <v>10</v>
      </c>
      <c r="W8" s="58" t="n">
        <v>32</v>
      </c>
      <c r="X8" s="59" t="n">
        <v>10</v>
      </c>
      <c r="Y8" s="59" t="n">
        <v>10</v>
      </c>
      <c r="Z8" s="59" t="n">
        <v>10</v>
      </c>
      <c r="AA8" s="59" t="n">
        <v>10</v>
      </c>
      <c r="AB8" s="59" t="n">
        <v>10</v>
      </c>
      <c r="AC8" s="59" t="n">
        <v>10</v>
      </c>
      <c r="AD8" s="59"/>
      <c r="AE8" s="58" t="n">
        <v>49</v>
      </c>
      <c r="AF8" s="61" t="n">
        <v>10</v>
      </c>
      <c r="AG8" s="57" t="n">
        <v>9</v>
      </c>
      <c r="AH8" s="61" t="n">
        <v>11.5</v>
      </c>
      <c r="AI8" s="61" t="n">
        <v>10</v>
      </c>
      <c r="AJ8" s="57" t="n">
        <v>9.5</v>
      </c>
      <c r="AK8" s="61" t="n">
        <v>9</v>
      </c>
      <c r="AL8" s="61" t="n">
        <v>9</v>
      </c>
      <c r="AM8" s="61" t="n">
        <v>9</v>
      </c>
      <c r="AN8" s="61" t="n">
        <v>10</v>
      </c>
      <c r="AO8" s="61" t="n">
        <v>10</v>
      </c>
      <c r="AP8" s="57" t="n">
        <v>10</v>
      </c>
      <c r="AQ8" s="58" t="n">
        <v>10</v>
      </c>
      <c r="AR8" s="58" t="n">
        <v>9.5</v>
      </c>
      <c r="AS8" s="58" t="n">
        <v>9</v>
      </c>
      <c r="AT8" s="57" t="n">
        <v>12</v>
      </c>
      <c r="AU8" s="62" t="n">
        <v>10</v>
      </c>
      <c r="AV8" s="62" t="n">
        <v>18</v>
      </c>
      <c r="AW8" s="62" t="n">
        <v>9</v>
      </c>
      <c r="AX8" s="62" t="n">
        <v>14.5</v>
      </c>
      <c r="AY8" s="62" t="n">
        <v>0</v>
      </c>
      <c r="AZ8" s="62"/>
      <c r="BA8" s="63" t="n">
        <v>10</v>
      </c>
      <c r="BB8" s="63" t="n">
        <v>8</v>
      </c>
      <c r="BC8" s="63" t="n">
        <v>10</v>
      </c>
      <c r="BD8" s="63" t="n">
        <v>20</v>
      </c>
      <c r="BE8" s="64" t="n">
        <v>20</v>
      </c>
      <c r="BF8" s="65" t="n">
        <f aca="false">AT8*2</f>
        <v>24</v>
      </c>
      <c r="BG8" s="65" t="n">
        <f aca="false">'Final Peer Evalulations'!B6</f>
        <v>19.125</v>
      </c>
      <c r="BH8" s="65" t="n">
        <f aca="false">'Final Project Drawings'!B6</f>
        <v>91</v>
      </c>
      <c r="BI8" s="66" t="n">
        <v>62</v>
      </c>
      <c r="BJ8" s="65" t="n">
        <f aca="false">SUM(BF8:BI8)</f>
        <v>196.125</v>
      </c>
      <c r="BK8" s="67" t="n">
        <f aca="false">BJ8/$BJ$15</f>
        <v>0.980625</v>
      </c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7"/>
      <c r="DI8" s="7"/>
      <c r="DJ8" s="7"/>
      <c r="DK8" s="7"/>
      <c r="DL8" s="7"/>
      <c r="DM8" s="7"/>
      <c r="DN8" s="7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</row>
    <row r="9" s="5" customFormat="true" ht="12.75" hidden="false" customHeight="false" outlineLevel="0" collapsed="false">
      <c r="A9" s="5" t="n">
        <v>5</v>
      </c>
      <c r="B9" s="109" t="n">
        <v>2664</v>
      </c>
      <c r="C9" s="69" t="n">
        <f aca="false">((SUM(R9:BE9)))/BE$17</f>
        <v>1.04782608695652</v>
      </c>
      <c r="D9" s="70" t="n">
        <f aca="false">((SUM(R9:BE9)))/BE$17</f>
        <v>1.04782608695652</v>
      </c>
      <c r="E9" s="71" t="n">
        <f aca="false">(P9+P9+Q9)/400</f>
        <v>0.9225</v>
      </c>
      <c r="F9" s="72" t="n">
        <f aca="false">(C9+E9)/2</f>
        <v>0.985163043478261</v>
      </c>
      <c r="G9" s="73" t="s">
        <v>48</v>
      </c>
      <c r="H9" s="73" t="s">
        <v>48</v>
      </c>
      <c r="I9" s="73" t="s">
        <v>48</v>
      </c>
      <c r="J9" s="73" t="s">
        <v>51</v>
      </c>
      <c r="K9" s="74" t="s">
        <v>54</v>
      </c>
      <c r="L9" s="74" t="s">
        <v>54</v>
      </c>
      <c r="M9" s="74" t="s">
        <v>55</v>
      </c>
      <c r="N9" s="75" t="str">
        <f aca="false">VLOOKUP($F9,$D$20:$E$65,2)</f>
        <v>A</v>
      </c>
      <c r="O9" s="76" t="n">
        <v>62.5</v>
      </c>
      <c r="P9" s="76" t="n">
        <v>75.5</v>
      </c>
      <c r="Q9" s="77" t="n">
        <f aca="false">BJ9</f>
        <v>218</v>
      </c>
      <c r="R9" s="78" t="n">
        <v>19</v>
      </c>
      <c r="S9" s="79" t="n">
        <v>10</v>
      </c>
      <c r="T9" s="79" t="n">
        <v>10</v>
      </c>
      <c r="U9" s="79" t="n">
        <v>10</v>
      </c>
      <c r="V9" s="79" t="n">
        <v>9</v>
      </c>
      <c r="W9" s="82" t="n">
        <v>26</v>
      </c>
      <c r="X9" s="111" t="n">
        <v>10</v>
      </c>
      <c r="Y9" s="111" t="n">
        <v>10</v>
      </c>
      <c r="Z9" s="111" t="n">
        <v>10</v>
      </c>
      <c r="AA9" s="111" t="n">
        <v>10</v>
      </c>
      <c r="AB9" s="111" t="n">
        <v>10</v>
      </c>
      <c r="AC9" s="111" t="n">
        <v>10</v>
      </c>
      <c r="AD9" s="111"/>
      <c r="AE9" s="82" t="n">
        <v>45</v>
      </c>
      <c r="AF9" s="83" t="n">
        <v>11</v>
      </c>
      <c r="AG9" s="79" t="n">
        <v>9</v>
      </c>
      <c r="AH9" s="83" t="n">
        <v>12</v>
      </c>
      <c r="AI9" s="83" t="n">
        <v>9.5</v>
      </c>
      <c r="AJ9" s="79" t="n">
        <v>9.5</v>
      </c>
      <c r="AK9" s="83" t="n">
        <v>9.5</v>
      </c>
      <c r="AL9" s="83" t="n">
        <v>9.5</v>
      </c>
      <c r="AM9" s="83" t="n">
        <v>9.5</v>
      </c>
      <c r="AN9" s="83" t="n">
        <v>8</v>
      </c>
      <c r="AO9" s="83" t="n">
        <v>8</v>
      </c>
      <c r="AP9" s="79" t="n">
        <v>8</v>
      </c>
      <c r="AQ9" s="82" t="n">
        <v>9</v>
      </c>
      <c r="AR9" s="82" t="n">
        <v>5</v>
      </c>
      <c r="AS9" s="82" t="n">
        <v>10</v>
      </c>
      <c r="AT9" s="79" t="n">
        <v>12</v>
      </c>
      <c r="AU9" s="84" t="n">
        <v>9</v>
      </c>
      <c r="AV9" s="84" t="n">
        <v>19</v>
      </c>
      <c r="AW9" s="84" t="n">
        <v>8.5</v>
      </c>
      <c r="AX9" s="84" t="n">
        <v>17</v>
      </c>
      <c r="AY9" s="84" t="n">
        <v>10</v>
      </c>
      <c r="AZ9" s="84" t="n">
        <v>20</v>
      </c>
      <c r="BA9" s="85" t="n">
        <v>10</v>
      </c>
      <c r="BB9" s="86" t="n">
        <v>10</v>
      </c>
      <c r="BC9" s="86" t="n">
        <v>10</v>
      </c>
      <c r="BD9" s="86" t="n">
        <v>20</v>
      </c>
      <c r="BE9" s="87" t="n">
        <v>20</v>
      </c>
      <c r="BF9" s="88" t="n">
        <f aca="false">AT9*2</f>
        <v>24</v>
      </c>
      <c r="BG9" s="88" t="n">
        <f aca="false">'Final Peer Evalulations'!B7</f>
        <v>20</v>
      </c>
      <c r="BH9" s="88" t="n">
        <f aca="false">'Final Project Drawings'!B7</f>
        <v>106</v>
      </c>
      <c r="BI9" s="89" t="n">
        <v>68</v>
      </c>
      <c r="BJ9" s="88" t="n">
        <f aca="false">SUM(BF9:BI9)</f>
        <v>218</v>
      </c>
      <c r="BK9" s="90" t="n">
        <f aca="false">BJ9/$BJ$15</f>
        <v>1.09</v>
      </c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7"/>
      <c r="DI9" s="7"/>
      <c r="DJ9" s="7"/>
      <c r="DK9" s="7"/>
      <c r="DL9" s="7"/>
      <c r="DM9" s="7"/>
      <c r="DN9" s="7"/>
    </row>
    <row r="10" s="117" customFormat="true" ht="12.75" hidden="false" customHeight="false" outlineLevel="0" collapsed="false">
      <c r="A10" s="5" t="n">
        <v>6</v>
      </c>
      <c r="B10" s="68" t="n">
        <v>4259</v>
      </c>
      <c r="C10" s="92" t="n">
        <f aca="false">((SUM(R10:BE10)))/BE$17</f>
        <v>0.98695652173913</v>
      </c>
      <c r="D10" s="93" t="n">
        <f aca="false">((SUM(R10:BE10)))/BE$17</f>
        <v>0.98695652173913</v>
      </c>
      <c r="E10" s="94" t="n">
        <f aca="false">(P10+P10+Q10)/400</f>
        <v>0.93</v>
      </c>
      <c r="F10" s="95" t="n">
        <f aca="false">(C10+E10)/2</f>
        <v>0.958478260869565</v>
      </c>
      <c r="G10" s="112" t="s">
        <v>56</v>
      </c>
      <c r="H10" s="112" t="s">
        <v>56</v>
      </c>
      <c r="I10" s="112" t="s">
        <v>56</v>
      </c>
      <c r="J10" s="112" t="s">
        <v>54</v>
      </c>
      <c r="K10" s="113" t="s">
        <v>53</v>
      </c>
      <c r="L10" s="113" t="s">
        <v>53</v>
      </c>
      <c r="M10" s="113" t="s">
        <v>53</v>
      </c>
      <c r="N10" s="114" t="str">
        <f aca="false">VLOOKUP($F10,$D$20:$E$65,2)</f>
        <v>A</v>
      </c>
      <c r="O10" s="97" t="n">
        <v>72.5</v>
      </c>
      <c r="P10" s="97" t="n">
        <v>89</v>
      </c>
      <c r="Q10" s="98" t="n">
        <f aca="false">BJ10</f>
        <v>194</v>
      </c>
      <c r="R10" s="115" t="n">
        <v>19</v>
      </c>
      <c r="S10" s="100" t="n">
        <v>10</v>
      </c>
      <c r="T10" s="100" t="n">
        <v>10</v>
      </c>
      <c r="U10" s="100" t="n">
        <v>10</v>
      </c>
      <c r="V10" s="100" t="n">
        <v>8</v>
      </c>
      <c r="W10" s="103" t="n">
        <v>28</v>
      </c>
      <c r="X10" s="116" t="n">
        <v>10</v>
      </c>
      <c r="Y10" s="116" t="n">
        <v>10</v>
      </c>
      <c r="Z10" s="116" t="n">
        <v>9</v>
      </c>
      <c r="AA10" s="116" t="n">
        <v>9</v>
      </c>
      <c r="AB10" s="116" t="n">
        <v>9</v>
      </c>
      <c r="AC10" s="116" t="n">
        <v>9</v>
      </c>
      <c r="AD10" s="116" t="n">
        <v>5</v>
      </c>
      <c r="AE10" s="103" t="n">
        <v>49</v>
      </c>
      <c r="AF10" s="83" t="n">
        <v>10</v>
      </c>
      <c r="AG10" s="79" t="n">
        <v>10</v>
      </c>
      <c r="AH10" s="83" t="n">
        <v>11</v>
      </c>
      <c r="AI10" s="83" t="n">
        <v>10</v>
      </c>
      <c r="AJ10" s="79" t="n">
        <v>10</v>
      </c>
      <c r="AK10" s="83" t="n">
        <v>10</v>
      </c>
      <c r="AL10" s="83" t="n">
        <v>10</v>
      </c>
      <c r="AM10" s="83" t="n">
        <v>10</v>
      </c>
      <c r="AN10" s="83" t="n">
        <v>10</v>
      </c>
      <c r="AO10" s="83" t="n">
        <v>10</v>
      </c>
      <c r="AP10" s="79"/>
      <c r="AQ10" s="103" t="n">
        <v>9.5</v>
      </c>
      <c r="AR10" s="103" t="n">
        <v>7.5</v>
      </c>
      <c r="AS10" s="103" t="n">
        <v>9.5</v>
      </c>
      <c r="AT10" s="100" t="n">
        <v>11</v>
      </c>
      <c r="AU10" s="104" t="n">
        <v>10</v>
      </c>
      <c r="AV10" s="104" t="n">
        <v>19</v>
      </c>
      <c r="AW10" s="104" t="n">
        <v>9</v>
      </c>
      <c r="AX10" s="104" t="n">
        <v>14</v>
      </c>
      <c r="AY10" s="104" t="n">
        <v>8.5</v>
      </c>
      <c r="AZ10" s="104"/>
      <c r="BA10" s="86" t="n">
        <v>8</v>
      </c>
      <c r="BB10" s="86" t="n">
        <v>8</v>
      </c>
      <c r="BC10" s="86" t="n">
        <v>8</v>
      </c>
      <c r="BD10" s="86" t="n">
        <v>20</v>
      </c>
      <c r="BE10" s="87" t="n">
        <v>16</v>
      </c>
      <c r="BF10" s="106" t="n">
        <f aca="false">AT10*2</f>
        <v>22</v>
      </c>
      <c r="BG10" s="106" t="n">
        <f aca="false">'Final Peer Evalulations'!B8</f>
        <v>19</v>
      </c>
      <c r="BH10" s="106" t="n">
        <f aca="false">'Final Project Drawings'!B8</f>
        <v>94</v>
      </c>
      <c r="BI10" s="107" t="n">
        <v>59</v>
      </c>
      <c r="BJ10" s="106" t="n">
        <f aca="false">SUM(BF10:BI10)</f>
        <v>194</v>
      </c>
      <c r="BK10" s="108" t="n">
        <f aca="false">BJ10/$BJ$15</f>
        <v>0.97</v>
      </c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7"/>
      <c r="DI10" s="7"/>
      <c r="DJ10" s="7"/>
      <c r="DK10" s="7"/>
      <c r="DL10" s="7"/>
      <c r="DM10" s="7"/>
      <c r="DN10" s="7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</row>
    <row r="11" s="5" customFormat="true" ht="12.75" hidden="false" customHeight="false" outlineLevel="0" collapsed="false">
      <c r="A11" s="5" t="n">
        <v>7</v>
      </c>
      <c r="B11" s="46" t="n">
        <v>9209</v>
      </c>
      <c r="C11" s="47" t="n">
        <f aca="false">((SUM(R11:BE11)))/BE$17</f>
        <v>0.630434782608696</v>
      </c>
      <c r="D11" s="48" t="n">
        <f aca="false">((SUM(R11:BE11)))/BE$17</f>
        <v>0.630434782608696</v>
      </c>
      <c r="E11" s="49" t="n">
        <f aca="false">(P11+P11+Q11)/400</f>
        <v>0.765535714285714</v>
      </c>
      <c r="F11" s="50" t="n">
        <f aca="false">(C11+E11)/2</f>
        <v>0.697985248447205</v>
      </c>
      <c r="G11" s="73" t="s">
        <v>50</v>
      </c>
      <c r="H11" s="74" t="s">
        <v>4</v>
      </c>
      <c r="I11" s="74" t="s">
        <v>57</v>
      </c>
      <c r="J11" s="74" t="s">
        <v>47</v>
      </c>
      <c r="K11" s="74" t="s">
        <v>47</v>
      </c>
      <c r="L11" s="74" t="s">
        <v>47</v>
      </c>
      <c r="M11" s="74" t="s">
        <v>50</v>
      </c>
      <c r="N11" s="53" t="str">
        <f aca="false">VLOOKUP($F11,$D$20:$E$65,2)</f>
        <v>D+</v>
      </c>
      <c r="O11" s="54" t="n">
        <v>71</v>
      </c>
      <c r="P11" s="54" t="n">
        <v>74</v>
      </c>
      <c r="Q11" s="55" t="n">
        <f aca="false">BJ11</f>
        <v>158.214285714286</v>
      </c>
      <c r="R11" s="56" t="n">
        <v>19</v>
      </c>
      <c r="S11" s="57" t="n">
        <v>0</v>
      </c>
      <c r="T11" s="57" t="n">
        <v>8</v>
      </c>
      <c r="U11" s="57" t="n">
        <v>10</v>
      </c>
      <c r="V11" s="57" t="n">
        <v>0</v>
      </c>
      <c r="W11" s="60" t="n">
        <v>18</v>
      </c>
      <c r="X11" s="59" t="n">
        <v>10</v>
      </c>
      <c r="Y11" s="59" t="n">
        <v>1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/>
      <c r="AE11" s="60" t="n">
        <v>43</v>
      </c>
      <c r="AF11" s="61" t="n">
        <v>11</v>
      </c>
      <c r="AG11" s="57" t="n">
        <v>8</v>
      </c>
      <c r="AH11" s="61" t="n">
        <v>10</v>
      </c>
      <c r="AI11" s="61" t="n">
        <v>9</v>
      </c>
      <c r="AJ11" s="57" t="n">
        <v>8.5</v>
      </c>
      <c r="AK11" s="61" t="n">
        <v>8.5</v>
      </c>
      <c r="AL11" s="61" t="n">
        <v>8.5</v>
      </c>
      <c r="AM11" s="61" t="n">
        <v>8.5</v>
      </c>
      <c r="AN11" s="61" t="n">
        <v>7</v>
      </c>
      <c r="AO11" s="61" t="n">
        <v>7</v>
      </c>
      <c r="AP11" s="57" t="n">
        <v>8</v>
      </c>
      <c r="AQ11" s="58" t="n">
        <v>7</v>
      </c>
      <c r="AR11" s="58" t="n">
        <v>3.5</v>
      </c>
      <c r="AS11" s="58" t="n">
        <v>8.5</v>
      </c>
      <c r="AT11" s="57" t="n">
        <v>11</v>
      </c>
      <c r="AU11" s="62" t="n">
        <v>9</v>
      </c>
      <c r="AV11" s="62" t="n">
        <v>16</v>
      </c>
      <c r="AW11" s="62" t="n">
        <v>7</v>
      </c>
      <c r="AX11" s="62" t="n">
        <v>7</v>
      </c>
      <c r="AY11" s="62" t="n">
        <v>9</v>
      </c>
      <c r="AZ11" s="62"/>
      <c r="BA11" s="63" t="n">
        <v>0</v>
      </c>
      <c r="BB11" s="63" t="n">
        <v>0</v>
      </c>
      <c r="BC11" s="63" t="n">
        <v>0</v>
      </c>
      <c r="BD11" s="63" t="n">
        <v>0</v>
      </c>
      <c r="BE11" s="64" t="n">
        <v>0</v>
      </c>
      <c r="BF11" s="65" t="n">
        <f aca="false">AT11*2</f>
        <v>22</v>
      </c>
      <c r="BG11" s="65" t="n">
        <f aca="false">'Final Peer Evalulations'!B9</f>
        <v>17.2142857142857</v>
      </c>
      <c r="BH11" s="65" t="n">
        <f aca="false">'Final Project Drawings'!B9</f>
        <v>67</v>
      </c>
      <c r="BI11" s="66" t="n">
        <v>52</v>
      </c>
      <c r="BJ11" s="65" t="n">
        <f aca="false">SUM(BF11:BI11)</f>
        <v>158.214285714286</v>
      </c>
      <c r="BK11" s="67" t="n">
        <f aca="false">BJ11/$BJ$15</f>
        <v>0.791071428571429</v>
      </c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7"/>
      <c r="DI11" s="7"/>
      <c r="DJ11" s="7"/>
      <c r="DK11" s="7"/>
      <c r="DL11" s="7"/>
      <c r="DM11" s="7"/>
      <c r="DN11" s="7"/>
    </row>
    <row r="12" s="5" customFormat="true" ht="12.75" hidden="false" customHeight="false" outlineLevel="0" collapsed="false">
      <c r="A12" s="5" t="n">
        <v>9</v>
      </c>
      <c r="B12" s="109" t="n">
        <v>6153</v>
      </c>
      <c r="C12" s="69" t="n">
        <f aca="false">((SUM(R12:BE12)))/BE$17</f>
        <v>0.883695652173913</v>
      </c>
      <c r="D12" s="70" t="n">
        <f aca="false">((SUM(R12:BE12)))/BE$17</f>
        <v>0.883695652173913</v>
      </c>
      <c r="E12" s="71" t="n">
        <f aca="false">(P12+P12+Q12)/400</f>
        <v>0.855714285714286</v>
      </c>
      <c r="F12" s="72" t="n">
        <f aca="false">(C12+E12)/2</f>
        <v>0.869704968944099</v>
      </c>
      <c r="G12" s="73" t="s">
        <v>48</v>
      </c>
      <c r="H12" s="74" t="s">
        <v>51</v>
      </c>
      <c r="I12" s="74" t="s">
        <v>48</v>
      </c>
      <c r="J12" s="74" t="s">
        <v>51</v>
      </c>
      <c r="K12" s="74" t="s">
        <v>56</v>
      </c>
      <c r="L12" s="74" t="s">
        <v>56</v>
      </c>
      <c r="M12" s="74" t="s">
        <v>56</v>
      </c>
      <c r="N12" s="75" t="str">
        <f aca="false">VLOOKUP($F12,$D$20:$E$65,2)</f>
        <v>B+</v>
      </c>
      <c r="O12" s="76" t="n">
        <v>71.5</v>
      </c>
      <c r="P12" s="76" t="n">
        <v>78</v>
      </c>
      <c r="Q12" s="77" t="n">
        <f aca="false">BJ12</f>
        <v>186.285714285714</v>
      </c>
      <c r="R12" s="118" t="n">
        <v>20</v>
      </c>
      <c r="S12" s="79" t="n">
        <v>10</v>
      </c>
      <c r="T12" s="79" t="n">
        <v>0</v>
      </c>
      <c r="U12" s="79" t="n">
        <v>10</v>
      </c>
      <c r="V12" s="79" t="n">
        <v>11</v>
      </c>
      <c r="W12" s="82" t="n">
        <v>24</v>
      </c>
      <c r="X12" s="81" t="n">
        <v>10</v>
      </c>
      <c r="Y12" s="81" t="n">
        <v>10</v>
      </c>
      <c r="Z12" s="81" t="n">
        <v>10</v>
      </c>
      <c r="AA12" s="81" t="n">
        <v>10</v>
      </c>
      <c r="AB12" s="81" t="n">
        <v>10</v>
      </c>
      <c r="AC12" s="81" t="n">
        <v>9</v>
      </c>
      <c r="AD12" s="81"/>
      <c r="AE12" s="119" t="n">
        <v>46</v>
      </c>
      <c r="AF12" s="83" t="n">
        <v>10</v>
      </c>
      <c r="AG12" s="79" t="n">
        <v>10</v>
      </c>
      <c r="AH12" s="83" t="n">
        <v>9.5</v>
      </c>
      <c r="AI12" s="83" t="n">
        <v>10</v>
      </c>
      <c r="AJ12" s="79" t="n">
        <v>9</v>
      </c>
      <c r="AK12" s="83" t="n">
        <v>9</v>
      </c>
      <c r="AL12" s="83" t="n">
        <v>9</v>
      </c>
      <c r="AM12" s="83" t="n">
        <v>9</v>
      </c>
      <c r="AN12" s="83" t="n">
        <v>10</v>
      </c>
      <c r="AO12" s="83" t="n">
        <v>10</v>
      </c>
      <c r="AP12" s="79"/>
      <c r="AQ12" s="82" t="n">
        <v>9.5</v>
      </c>
      <c r="AR12" s="82" t="n">
        <v>7.5</v>
      </c>
      <c r="AS12" s="82" t="n">
        <v>9</v>
      </c>
      <c r="AT12" s="79" t="n">
        <v>9</v>
      </c>
      <c r="AU12" s="84" t="n">
        <v>10</v>
      </c>
      <c r="AV12" s="120" t="s">
        <v>58</v>
      </c>
      <c r="AW12" s="84" t="n">
        <v>7</v>
      </c>
      <c r="AX12" s="84" t="n">
        <v>12</v>
      </c>
      <c r="AY12" s="84" t="n">
        <v>9</v>
      </c>
      <c r="AZ12" s="84"/>
      <c r="BA12" s="85" t="n">
        <v>8</v>
      </c>
      <c r="BB12" s="86" t="n">
        <v>8</v>
      </c>
      <c r="BC12" s="86" t="n">
        <v>8</v>
      </c>
      <c r="BD12" s="86" t="n">
        <v>18</v>
      </c>
      <c r="BE12" s="87" t="n">
        <v>16</v>
      </c>
      <c r="BF12" s="88" t="n">
        <f aca="false">AT12*2</f>
        <v>18</v>
      </c>
      <c r="BG12" s="88" t="n">
        <f aca="false">'Final Peer Evalulations'!B10</f>
        <v>19.2857142857143</v>
      </c>
      <c r="BH12" s="88" t="n">
        <f aca="false">'Final Project Drawings'!B10</f>
        <v>93</v>
      </c>
      <c r="BI12" s="89" t="n">
        <v>56</v>
      </c>
      <c r="BJ12" s="88" t="n">
        <f aca="false">SUM(BF12:BI12)</f>
        <v>186.285714285714</v>
      </c>
      <c r="BK12" s="90" t="n">
        <f aca="false">BJ12/$BJ$15</f>
        <v>0.931428571428571</v>
      </c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7"/>
      <c r="DI12" s="7"/>
      <c r="DJ12" s="7"/>
      <c r="DK12" s="7"/>
      <c r="DL12" s="7"/>
      <c r="DM12" s="7"/>
      <c r="DN12" s="7"/>
    </row>
    <row r="13" s="5" customFormat="true" ht="12.75" hidden="false" customHeight="false" outlineLevel="0" collapsed="false">
      <c r="A13" s="5" t="n">
        <v>9</v>
      </c>
      <c r="B13" s="91" t="n">
        <v>5304</v>
      </c>
      <c r="C13" s="92" t="n">
        <f aca="false">((SUM(R13:BE13)))/BE$17</f>
        <v>0.924130434782609</v>
      </c>
      <c r="D13" s="93" t="n">
        <f aca="false">((SUM(R13:BE13)))/BE$17</f>
        <v>0.924130434782609</v>
      </c>
      <c r="E13" s="94" t="n">
        <f aca="false">(P13+P13+Q13)/400</f>
        <v>0.88875</v>
      </c>
      <c r="F13" s="95" t="n">
        <f aca="false">(C13+E13)/2</f>
        <v>0.906440217391304</v>
      </c>
      <c r="G13" s="73" t="s">
        <v>59</v>
      </c>
      <c r="H13" s="74" t="s">
        <v>51</v>
      </c>
      <c r="I13" s="74" t="s">
        <v>56</v>
      </c>
      <c r="J13" s="74" t="s">
        <v>54</v>
      </c>
      <c r="K13" s="74" t="s">
        <v>54</v>
      </c>
      <c r="L13" s="74" t="s">
        <v>54</v>
      </c>
      <c r="M13" s="74" t="s">
        <v>55</v>
      </c>
      <c r="N13" s="114" t="str">
        <f aca="false">VLOOKUP($F13,$D$20:$E$65,2)</f>
        <v>A-</v>
      </c>
      <c r="O13" s="97" t="n">
        <v>85</v>
      </c>
      <c r="P13" s="97" t="n">
        <v>85</v>
      </c>
      <c r="Q13" s="98" t="n">
        <f aca="false">BJ13</f>
        <v>185.5</v>
      </c>
      <c r="R13" s="121" t="n">
        <v>19</v>
      </c>
      <c r="S13" s="100" t="n">
        <v>8</v>
      </c>
      <c r="T13" s="100" t="n">
        <v>0</v>
      </c>
      <c r="U13" s="100" t="n">
        <v>6</v>
      </c>
      <c r="V13" s="100" t="n">
        <v>0</v>
      </c>
      <c r="W13" s="122" t="n">
        <v>26.1</v>
      </c>
      <c r="X13" s="116" t="n">
        <v>9</v>
      </c>
      <c r="Y13" s="116" t="n">
        <v>7</v>
      </c>
      <c r="Z13" s="116" t="n">
        <v>9</v>
      </c>
      <c r="AA13" s="116" t="n">
        <v>9</v>
      </c>
      <c r="AB13" s="116" t="n">
        <v>10</v>
      </c>
      <c r="AC13" s="116" t="n">
        <v>10</v>
      </c>
      <c r="AD13" s="116"/>
      <c r="AE13" s="103" t="n">
        <v>53</v>
      </c>
      <c r="AF13" s="83" t="n">
        <v>11</v>
      </c>
      <c r="AG13" s="79" t="n">
        <v>8</v>
      </c>
      <c r="AH13" s="83" t="n">
        <v>12</v>
      </c>
      <c r="AI13" s="83" t="n">
        <v>7</v>
      </c>
      <c r="AJ13" s="79" t="n">
        <v>8</v>
      </c>
      <c r="AK13" s="83" t="n">
        <v>8</v>
      </c>
      <c r="AL13" s="83" t="n">
        <v>8</v>
      </c>
      <c r="AM13" s="83" t="n">
        <v>8</v>
      </c>
      <c r="AN13" s="83" t="n">
        <v>10</v>
      </c>
      <c r="AO13" s="83" t="n">
        <v>10</v>
      </c>
      <c r="AP13" s="79" t="n">
        <v>8</v>
      </c>
      <c r="AQ13" s="103" t="n">
        <v>8</v>
      </c>
      <c r="AR13" s="103" t="n">
        <v>5</v>
      </c>
      <c r="AS13" s="103" t="n">
        <v>13</v>
      </c>
      <c r="AT13" s="100" t="n">
        <v>11</v>
      </c>
      <c r="AU13" s="104" t="n">
        <v>9.5</v>
      </c>
      <c r="AV13" s="104" t="n">
        <v>18.5</v>
      </c>
      <c r="AW13" s="104" t="n">
        <v>9.5</v>
      </c>
      <c r="AX13" s="104" t="n">
        <v>15</v>
      </c>
      <c r="AY13" s="104" t="n">
        <v>9.5</v>
      </c>
      <c r="AZ13" s="104"/>
      <c r="BA13" s="86" t="n">
        <v>10</v>
      </c>
      <c r="BB13" s="86" t="n">
        <v>10</v>
      </c>
      <c r="BC13" s="86" t="n">
        <v>8</v>
      </c>
      <c r="BD13" s="86" t="n">
        <v>18</v>
      </c>
      <c r="BE13" s="87" t="n">
        <v>16</v>
      </c>
      <c r="BF13" s="106" t="n">
        <f aca="false">AT13*2</f>
        <v>22</v>
      </c>
      <c r="BG13" s="106" t="n">
        <f aca="false">'Final Peer Evalulations'!B11</f>
        <v>18</v>
      </c>
      <c r="BH13" s="106" t="n">
        <f aca="false">'Final Project Drawings'!B11</f>
        <v>83.5</v>
      </c>
      <c r="BI13" s="107" t="n">
        <v>62</v>
      </c>
      <c r="BJ13" s="106" t="n">
        <f aca="false">SUM(BF13:BI13)</f>
        <v>185.5</v>
      </c>
      <c r="BK13" s="108" t="n">
        <f aca="false">BJ13/$BJ$15</f>
        <v>0.9275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7"/>
      <c r="DI13" s="7"/>
      <c r="DJ13" s="7"/>
      <c r="DK13" s="7"/>
      <c r="DL13" s="7"/>
      <c r="DM13" s="7"/>
      <c r="DN13" s="7"/>
    </row>
    <row r="14" s="110" customFormat="true" ht="12.75" hidden="false" customHeight="false" outlineLevel="0" collapsed="false">
      <c r="A14" s="5" t="n">
        <v>10</v>
      </c>
      <c r="B14" s="91" t="n">
        <v>4255</v>
      </c>
      <c r="C14" s="47" t="n">
        <f aca="false">((SUM(R14:BE14)))/BE$17</f>
        <v>0.852173913043478</v>
      </c>
      <c r="D14" s="123" t="n">
        <f aca="false">((SUM(R14:BE14)))/BE$17</f>
        <v>0.852173913043478</v>
      </c>
      <c r="E14" s="49" t="n">
        <f aca="false">(P14+P14+Q14)/400</f>
        <v>0.896785714285714</v>
      </c>
      <c r="F14" s="50" t="n">
        <f aca="false">(C14+E14)/2</f>
        <v>0.874479813664596</v>
      </c>
      <c r="G14" s="51" t="s">
        <v>50</v>
      </c>
      <c r="H14" s="51" t="s">
        <v>50</v>
      </c>
      <c r="I14" s="51" t="s">
        <v>4</v>
      </c>
      <c r="J14" s="124" t="s">
        <v>59</v>
      </c>
      <c r="K14" s="125" t="s">
        <v>56</v>
      </c>
      <c r="L14" s="125" t="s">
        <v>56</v>
      </c>
      <c r="M14" s="125" t="s">
        <v>56</v>
      </c>
      <c r="N14" s="53" t="str">
        <f aca="false">VLOOKUP($F14,$D$20:$E$65,2)</f>
        <v>B+</v>
      </c>
      <c r="O14" s="54" t="n">
        <v>62</v>
      </c>
      <c r="P14" s="54" t="n">
        <v>84</v>
      </c>
      <c r="Q14" s="55" t="n">
        <f aca="false">BJ14</f>
        <v>190.714285714286</v>
      </c>
      <c r="R14" s="56" t="n">
        <v>19</v>
      </c>
      <c r="S14" s="57" t="n">
        <v>8</v>
      </c>
      <c r="T14" s="57" t="n">
        <v>10</v>
      </c>
      <c r="U14" s="57" t="n">
        <v>10</v>
      </c>
      <c r="V14" s="57" t="n">
        <v>9</v>
      </c>
      <c r="W14" s="126" t="n">
        <v>18</v>
      </c>
      <c r="X14" s="127" t="n">
        <v>8</v>
      </c>
      <c r="Y14" s="127" t="n">
        <v>7</v>
      </c>
      <c r="Z14" s="127" t="n">
        <v>7</v>
      </c>
      <c r="AA14" s="127" t="n">
        <v>7</v>
      </c>
      <c r="AB14" s="127" t="n">
        <v>7</v>
      </c>
      <c r="AC14" s="127" t="n">
        <v>8</v>
      </c>
      <c r="AD14" s="127"/>
      <c r="AE14" s="60" t="n">
        <v>46</v>
      </c>
      <c r="AF14" s="61" t="n">
        <v>10</v>
      </c>
      <c r="AG14" s="57" t="n">
        <v>9</v>
      </c>
      <c r="AH14" s="61" t="n">
        <v>11</v>
      </c>
      <c r="AI14" s="61" t="n">
        <v>7.5</v>
      </c>
      <c r="AJ14" s="57" t="n">
        <v>9.5</v>
      </c>
      <c r="AK14" s="61" t="n">
        <v>8.5</v>
      </c>
      <c r="AL14" s="61" t="n">
        <v>8.5</v>
      </c>
      <c r="AM14" s="61" t="n">
        <v>8.5</v>
      </c>
      <c r="AN14" s="61" t="n">
        <v>9.5</v>
      </c>
      <c r="AO14" s="61" t="n">
        <v>9.5</v>
      </c>
      <c r="AP14" s="57"/>
      <c r="AQ14" s="58" t="n">
        <v>9</v>
      </c>
      <c r="AR14" s="58" t="n">
        <v>6.5</v>
      </c>
      <c r="AS14" s="58" t="n">
        <v>10</v>
      </c>
      <c r="AT14" s="57" t="n">
        <v>11</v>
      </c>
      <c r="AU14" s="128" t="n">
        <v>8</v>
      </c>
      <c r="AV14" s="128" t="n">
        <v>19.5</v>
      </c>
      <c r="AW14" s="128" t="n">
        <v>0</v>
      </c>
      <c r="AX14" s="128" t="n">
        <v>15.5</v>
      </c>
      <c r="AY14" s="128" t="n">
        <v>0</v>
      </c>
      <c r="AZ14" s="128"/>
      <c r="BA14" s="63" t="n">
        <v>9</v>
      </c>
      <c r="BB14" s="63" t="n">
        <v>10</v>
      </c>
      <c r="BC14" s="63" t="n">
        <v>10</v>
      </c>
      <c r="BD14" s="63" t="n">
        <v>20</v>
      </c>
      <c r="BE14" s="64" t="n">
        <v>8</v>
      </c>
      <c r="BF14" s="65" t="n">
        <f aca="false">AT14*2</f>
        <v>22</v>
      </c>
      <c r="BG14" s="65" t="n">
        <f aca="false">'Final Peer Evalulations'!B12</f>
        <v>17.7142857142857</v>
      </c>
      <c r="BH14" s="65" t="n">
        <f aca="false">'Final Project Drawings'!B12</f>
        <v>93</v>
      </c>
      <c r="BI14" s="66" t="n">
        <v>58</v>
      </c>
      <c r="BJ14" s="65" t="n">
        <f aca="false">SUM(BF14:BI14)</f>
        <v>190.714285714286</v>
      </c>
      <c r="BK14" s="67" t="n">
        <f aca="false">BJ14/$BJ$15</f>
        <v>0.953571428571429</v>
      </c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7"/>
      <c r="DI14" s="7"/>
      <c r="DJ14" s="7"/>
      <c r="DK14" s="7"/>
      <c r="DL14" s="7"/>
      <c r="DM14" s="7"/>
      <c r="DN14" s="7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</row>
    <row r="15" customFormat="false" ht="12.75" hidden="false" customHeight="false" outlineLevel="0" collapsed="false">
      <c r="A15" s="5"/>
      <c r="B15" s="129" t="s">
        <v>60</v>
      </c>
      <c r="C15" s="130" t="n">
        <f aca="false">((SUM(R15:W15)))/W$17</f>
        <v>1</v>
      </c>
      <c r="D15" s="70" t="n">
        <f aca="false">((SUM(R15:BE15)))/BE$17</f>
        <v>1</v>
      </c>
      <c r="E15" s="131" t="n">
        <v>1</v>
      </c>
      <c r="F15" s="132" t="n">
        <v>1</v>
      </c>
      <c r="G15" s="133"/>
      <c r="H15" s="134"/>
      <c r="I15" s="134"/>
      <c r="J15" s="134"/>
      <c r="K15" s="134"/>
      <c r="L15" s="134"/>
      <c r="M15" s="134"/>
      <c r="N15" s="135"/>
      <c r="O15" s="136" t="n">
        <v>100</v>
      </c>
      <c r="P15" s="137" t="n">
        <v>100</v>
      </c>
      <c r="Q15" s="138" t="n">
        <v>200</v>
      </c>
      <c r="R15" s="139" t="n">
        <v>20</v>
      </c>
      <c r="S15" s="140" t="n">
        <v>10</v>
      </c>
      <c r="T15" s="141" t="n">
        <v>10</v>
      </c>
      <c r="U15" s="141" t="n">
        <v>10</v>
      </c>
      <c r="V15" s="142" t="n">
        <v>10</v>
      </c>
      <c r="W15" s="142" t="n">
        <v>30</v>
      </c>
      <c r="X15" s="141" t="n">
        <v>10</v>
      </c>
      <c r="Y15" s="141" t="n">
        <v>10</v>
      </c>
      <c r="Z15" s="141" t="n">
        <v>10</v>
      </c>
      <c r="AA15" s="141" t="n">
        <v>10</v>
      </c>
      <c r="AB15" s="141" t="n">
        <v>10</v>
      </c>
      <c r="AC15" s="141" t="n">
        <v>10</v>
      </c>
      <c r="AD15" s="141" t="n">
        <v>0</v>
      </c>
      <c r="AE15" s="143" t="n">
        <v>50</v>
      </c>
      <c r="AF15" s="140" t="n">
        <v>10</v>
      </c>
      <c r="AG15" s="141" t="n">
        <v>10</v>
      </c>
      <c r="AH15" s="141" t="n">
        <v>10</v>
      </c>
      <c r="AI15" s="141" t="n">
        <v>10</v>
      </c>
      <c r="AJ15" s="141" t="n">
        <v>10</v>
      </c>
      <c r="AK15" s="141" t="n">
        <v>10</v>
      </c>
      <c r="AL15" s="141" t="n">
        <v>10</v>
      </c>
      <c r="AM15" s="141" t="n">
        <v>10</v>
      </c>
      <c r="AN15" s="141" t="n">
        <v>10</v>
      </c>
      <c r="AO15" s="141" t="n">
        <v>10</v>
      </c>
      <c r="AP15" s="141"/>
      <c r="AQ15" s="140" t="n">
        <v>10</v>
      </c>
      <c r="AR15" s="140" t="n">
        <v>10</v>
      </c>
      <c r="AS15" s="144" t="n">
        <v>10</v>
      </c>
      <c r="AT15" s="140" t="n">
        <v>10</v>
      </c>
      <c r="AU15" s="140" t="n">
        <v>10</v>
      </c>
      <c r="AV15" s="140" t="n">
        <v>20</v>
      </c>
      <c r="AW15" s="140" t="n">
        <v>10</v>
      </c>
      <c r="AX15" s="140" t="n">
        <v>20</v>
      </c>
      <c r="AY15" s="140" t="n">
        <v>10</v>
      </c>
      <c r="AZ15" s="140"/>
      <c r="BA15" s="140" t="n">
        <v>10</v>
      </c>
      <c r="BB15" s="141" t="n">
        <v>10</v>
      </c>
      <c r="BC15" s="141" t="n">
        <v>10</v>
      </c>
      <c r="BD15" s="141" t="n">
        <v>20</v>
      </c>
      <c r="BE15" s="141"/>
      <c r="BF15" s="140" t="n">
        <v>20</v>
      </c>
      <c r="BG15" s="141" t="n">
        <v>20</v>
      </c>
      <c r="BH15" s="141" t="n">
        <v>100</v>
      </c>
      <c r="BI15" s="142" t="n">
        <v>60</v>
      </c>
      <c r="BJ15" s="145" t="n">
        <v>200</v>
      </c>
      <c r="BK15" s="145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7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7"/>
      <c r="DI15" s="7"/>
      <c r="DJ15" s="7"/>
      <c r="DK15" s="7"/>
      <c r="DL15" s="7"/>
      <c r="DM15" s="7"/>
      <c r="DN15" s="7"/>
      <c r="DP15" s="0"/>
      <c r="DQ15" s="0"/>
      <c r="DR15" s="0"/>
      <c r="DS15" s="0"/>
      <c r="DT15" s="0"/>
      <c r="DU15" s="0"/>
      <c r="DV15" s="0"/>
      <c r="DW15" s="0"/>
    </row>
    <row r="16" customFormat="false" ht="12.75" hidden="false" customHeight="false" outlineLevel="0" collapsed="false">
      <c r="A16" s="5"/>
      <c r="B16" s="146" t="s">
        <v>61</v>
      </c>
      <c r="C16" s="93" t="n">
        <f aca="false">SUM(C5:C14)/9</f>
        <v>0.903140096618358</v>
      </c>
      <c r="D16" s="123" t="n">
        <f aca="false">SUM(D5:D14)/9</f>
        <v>0.903140096618358</v>
      </c>
      <c r="E16" s="147" t="n">
        <f aca="false">SUM(E5:E14)/9</f>
        <v>0.869538690476191</v>
      </c>
      <c r="F16" s="148" t="n">
        <f aca="false">SUM(F5:F14)/9</f>
        <v>0.886339393547274</v>
      </c>
      <c r="G16" s="133"/>
      <c r="H16" s="134"/>
      <c r="I16" s="134"/>
      <c r="J16" s="134"/>
      <c r="K16" s="134"/>
      <c r="L16" s="134"/>
      <c r="M16" s="134"/>
      <c r="N16" s="135"/>
      <c r="O16" s="149" t="n">
        <f aca="false">SUM(O5:O14)/900</f>
        <v>0.692777777777778</v>
      </c>
      <c r="P16" s="149" t="n">
        <f aca="false">SUM(P5:P14)/900</f>
        <v>0.791666666666667</v>
      </c>
      <c r="Q16" s="150" t="n">
        <f aca="false">SUM(Q5:Q14)/9/200</f>
        <v>0.947410714285714</v>
      </c>
      <c r="R16" s="142" t="n">
        <f aca="false">R15</f>
        <v>20</v>
      </c>
      <c r="S16" s="141"/>
      <c r="T16" s="141"/>
      <c r="U16" s="141"/>
      <c r="V16" s="142" t="n">
        <f aca="false">SUM(S15:V15)</f>
        <v>40</v>
      </c>
      <c r="W16" s="142" t="n">
        <f aca="false">SUM(W15:W15)</f>
        <v>30</v>
      </c>
      <c r="X16" s="151"/>
      <c r="Y16" s="151"/>
      <c r="Z16" s="151"/>
      <c r="AA16" s="151"/>
      <c r="AB16" s="151"/>
      <c r="AC16" s="151"/>
      <c r="AD16" s="142" t="n">
        <f aca="false">SUM(X15:AD15)</f>
        <v>60</v>
      </c>
      <c r="AE16" s="152" t="n">
        <f aca="false">SUM(AE15:AE15)</f>
        <v>50</v>
      </c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 t="n">
        <f aca="false">SUM(AF15:AP15)</f>
        <v>100</v>
      </c>
      <c r="AQ16" s="153"/>
      <c r="AR16" s="154"/>
      <c r="AS16" s="142" t="n">
        <f aca="false">SUM(AQ15:AS15)</f>
        <v>30</v>
      </c>
      <c r="AT16" s="154"/>
      <c r="AU16" s="154"/>
      <c r="AV16" s="154"/>
      <c r="AW16" s="154"/>
      <c r="AX16" s="154"/>
      <c r="AY16" s="154"/>
      <c r="AZ16" s="142" t="n">
        <f aca="false">SUM(AT15:AZ15)</f>
        <v>80</v>
      </c>
      <c r="BA16" s="153"/>
      <c r="BB16" s="154"/>
      <c r="BC16" s="154"/>
      <c r="BD16" s="154"/>
      <c r="BE16" s="142" t="n">
        <f aca="false">SUM(BA15:BE15)</f>
        <v>50</v>
      </c>
      <c r="BF16" s="153"/>
      <c r="BG16" s="154"/>
      <c r="BH16" s="154"/>
      <c r="BI16" s="152" t="n">
        <f aca="false">SUM(BF15:BI15)</f>
        <v>200</v>
      </c>
      <c r="BJ16" s="155"/>
      <c r="BK16" s="7"/>
      <c r="BL16" s="7"/>
      <c r="BM16" s="7"/>
      <c r="BN16" s="44"/>
      <c r="BO16" s="44"/>
      <c r="BP16" s="7"/>
      <c r="BQ16" s="7"/>
      <c r="BR16" s="7"/>
      <c r="BS16" s="7"/>
      <c r="BT16" s="44"/>
      <c r="BU16" s="44"/>
      <c r="BV16" s="7"/>
      <c r="BW16" s="7"/>
      <c r="BX16" s="7"/>
      <c r="BY16" s="7"/>
      <c r="BZ16" s="7"/>
      <c r="CA16" s="7"/>
      <c r="CB16" s="44"/>
      <c r="CC16" s="44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P16" s="0"/>
      <c r="DQ16" s="0"/>
      <c r="DR16" s="0"/>
      <c r="DS16" s="0"/>
      <c r="DT16" s="0"/>
      <c r="DU16" s="0"/>
      <c r="DV16" s="0"/>
      <c r="DW16" s="0"/>
    </row>
    <row r="17" customFormat="false" ht="12.75" hidden="false" customHeight="true" outlineLevel="0" collapsed="false">
      <c r="B17" s="156" t="n">
        <f aca="false">COUNTA(B5:B14)</f>
        <v>10</v>
      </c>
      <c r="C17" s="157" t="str">
        <f aca="false">VLOOKUP($C16,$D$20:$E$65,2)</f>
        <v>A-</v>
      </c>
      <c r="D17" s="158" t="str">
        <f aca="false">VLOOKUP($D16,$D$20:$E$65,2)</f>
        <v>A-</v>
      </c>
      <c r="E17" s="137" t="str">
        <f aca="false">VLOOKUP($E16,$D$20:$E$65,2)</f>
        <v>B+</v>
      </c>
      <c r="F17" s="159" t="str">
        <f aca="false">VLOOKUP($F16,$D$20:$E$65,2)</f>
        <v>A-</v>
      </c>
      <c r="G17" s="160" t="s">
        <v>62</v>
      </c>
      <c r="H17" s="134"/>
      <c r="I17" s="134"/>
      <c r="J17" s="134"/>
      <c r="K17" s="134"/>
      <c r="L17" s="134"/>
      <c r="M17" s="134"/>
      <c r="N17" s="135"/>
      <c r="O17" s="161" t="str">
        <f aca="false">VLOOKUP($O16,$D$20:$E$65,2)</f>
        <v>D+</v>
      </c>
      <c r="P17" s="161" t="str">
        <f aca="false">VLOOKUP($P16,$D$20:$E$65,2)</f>
        <v>C+</v>
      </c>
      <c r="Q17" s="137" t="str">
        <f aca="false">VLOOKUP($Q16,$D$20:$E$65,2)</f>
        <v>A</v>
      </c>
      <c r="R17" s="162" t="n">
        <f aca="false">R16</f>
        <v>20</v>
      </c>
      <c r="V17" s="162" t="n">
        <f aca="false">V16+R17</f>
        <v>60</v>
      </c>
      <c r="W17" s="162" t="n">
        <f aca="false">W16+V17</f>
        <v>90</v>
      </c>
      <c r="X17" s="6"/>
      <c r="Y17" s="6"/>
      <c r="Z17" s="6"/>
      <c r="AA17" s="6"/>
      <c r="AB17" s="6"/>
      <c r="AC17" s="6"/>
      <c r="AD17" s="162" t="n">
        <f aca="false">AD16+W17</f>
        <v>150</v>
      </c>
      <c r="AE17" s="162" t="n">
        <f aca="false">AE16+AD17</f>
        <v>200</v>
      </c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162" t="n">
        <f aca="false">AP16+AE17</f>
        <v>300</v>
      </c>
      <c r="AR17" s="162"/>
      <c r="AS17" s="162" t="n">
        <f aca="false">AS16+AP17</f>
        <v>330</v>
      </c>
      <c r="AT17" s="7"/>
      <c r="AU17" s="7"/>
      <c r="AV17" s="7"/>
      <c r="AW17" s="7"/>
      <c r="AX17" s="7"/>
      <c r="AZ17" s="162" t="n">
        <f aca="false">AZ16+AS17</f>
        <v>410</v>
      </c>
      <c r="BA17" s="7"/>
      <c r="BB17" s="7"/>
      <c r="BC17" s="7"/>
      <c r="BD17" s="7"/>
      <c r="BE17" s="162" t="n">
        <f aca="false">BE16+AZ17</f>
        <v>460</v>
      </c>
      <c r="BF17" s="162"/>
      <c r="BG17" s="162"/>
      <c r="BH17" s="7"/>
      <c r="BI17" s="7"/>
      <c r="BJ17" s="162"/>
      <c r="BK17" s="7"/>
      <c r="BL17" s="7"/>
      <c r="BM17" s="7"/>
      <c r="BN17" s="7"/>
      <c r="BO17" s="44"/>
      <c r="BP17" s="7"/>
      <c r="BQ17" s="7"/>
      <c r="BR17" s="7"/>
      <c r="BS17" s="7"/>
      <c r="BT17" s="7"/>
      <c r="BU17" s="44"/>
      <c r="BV17" s="7"/>
      <c r="BW17" s="7"/>
      <c r="BX17" s="7"/>
      <c r="BY17" s="7"/>
      <c r="BZ17" s="7"/>
      <c r="CA17" s="7"/>
      <c r="CB17" s="7"/>
      <c r="CC17" s="44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P17" s="0"/>
      <c r="DQ17" s="0"/>
      <c r="DR17" s="0"/>
      <c r="DS17" s="0"/>
      <c r="DT17" s="0"/>
      <c r="DU17" s="0"/>
      <c r="DV17" s="0"/>
      <c r="DW17" s="0"/>
    </row>
    <row r="18" customFormat="false" ht="12.75" hidden="false" customHeight="false" outlineLevel="0" collapsed="false">
      <c r="B18" s="2" t="s">
        <v>63</v>
      </c>
      <c r="D18" s="155"/>
      <c r="X18" s="163" t="s">
        <v>64</v>
      </c>
      <c r="Y18" s="163"/>
      <c r="Z18" s="164" t="s">
        <v>64</v>
      </c>
      <c r="AA18" s="164"/>
      <c r="AB18" s="0"/>
      <c r="AC18" s="0"/>
      <c r="AJ18" s="165"/>
      <c r="AK18" s="165"/>
      <c r="AL18" s="165"/>
      <c r="AM18" s="165"/>
      <c r="AN18" s="165"/>
      <c r="AO18" s="165"/>
      <c r="DE18" s="5"/>
      <c r="DF18" s="5"/>
      <c r="DG18" s="5"/>
      <c r="DH18" s="5"/>
      <c r="DI18" s="5"/>
      <c r="DJ18" s="5"/>
      <c r="DK18" s="5"/>
      <c r="DL18" s="5"/>
      <c r="DP18" s="0"/>
      <c r="DQ18" s="0"/>
      <c r="DR18" s="0"/>
      <c r="DS18" s="0"/>
      <c r="DT18" s="0"/>
      <c r="DU18" s="0"/>
      <c r="DV18" s="0"/>
      <c r="DW18" s="0"/>
    </row>
    <row r="19" customFormat="false" ht="12.75" hidden="false" customHeight="false" outlineLevel="0" collapsed="false">
      <c r="B19" s="156"/>
      <c r="D19" s="166" t="s">
        <v>65</v>
      </c>
      <c r="E19" s="167" t="s">
        <v>66</v>
      </c>
      <c r="G19" s="2" t="n">
        <f aca="false">COUNTIF(N5:N14,"A")</f>
        <v>3</v>
      </c>
      <c r="P19" s="168"/>
      <c r="Q19" s="3" t="s">
        <v>67</v>
      </c>
      <c r="DE19" s="5"/>
      <c r="DF19" s="5"/>
      <c r="DG19" s="5"/>
      <c r="DH19" s="5"/>
      <c r="DI19" s="5"/>
      <c r="DJ19" s="5"/>
      <c r="DK19" s="5"/>
      <c r="DL19" s="5"/>
      <c r="DP19" s="0"/>
      <c r="DQ19" s="0"/>
      <c r="DR19" s="0"/>
      <c r="DS19" s="0"/>
      <c r="DT19" s="0"/>
      <c r="DU19" s="0"/>
      <c r="DV19" s="0"/>
      <c r="DW19" s="0"/>
    </row>
    <row r="20" customFormat="false" ht="12.75" hidden="false" customHeight="false" outlineLevel="0" collapsed="false">
      <c r="B20" s="156"/>
      <c r="D20" s="169" t="n">
        <v>0.55</v>
      </c>
      <c r="E20" s="162" t="s">
        <v>4</v>
      </c>
      <c r="G20" s="2" t="n">
        <f aca="false">COUNTIF(N5:N14,"A-")</f>
        <v>1</v>
      </c>
      <c r="H20" s="170" t="n">
        <f aca="false">G19+G20</f>
        <v>4</v>
      </c>
      <c r="I20" s="171" t="s">
        <v>68</v>
      </c>
      <c r="P20" s="171" t="s">
        <v>69</v>
      </c>
      <c r="Y20" s="172"/>
      <c r="Z20" s="0" t="s">
        <v>70</v>
      </c>
      <c r="AA20" s="0"/>
      <c r="AB20" s="0"/>
      <c r="AC20" s="0"/>
      <c r="DE20" s="5"/>
      <c r="DF20" s="5"/>
      <c r="DG20" s="5"/>
      <c r="DH20" s="5"/>
      <c r="DI20" s="5"/>
      <c r="DJ20" s="5"/>
      <c r="DK20" s="5"/>
      <c r="DL20" s="5"/>
      <c r="DP20" s="0"/>
      <c r="DQ20" s="0"/>
      <c r="DR20" s="0"/>
      <c r="DS20" s="0"/>
      <c r="DT20" s="0"/>
      <c r="DU20" s="0"/>
      <c r="DV20" s="0"/>
      <c r="DW20" s="0"/>
    </row>
    <row r="21" customFormat="false" ht="12.75" hidden="false" customHeight="false" outlineLevel="0" collapsed="false">
      <c r="B21" s="173"/>
      <c r="D21" s="169" t="n">
        <v>0.56</v>
      </c>
      <c r="E21" s="162" t="s">
        <v>4</v>
      </c>
      <c r="G21" s="2" t="n">
        <f aca="false">COUNTIF(N5:N14,"B+")</f>
        <v>3</v>
      </c>
      <c r="P21" s="171" t="s">
        <v>71</v>
      </c>
      <c r="Y21" s="174" t="s">
        <v>72</v>
      </c>
      <c r="Z21" s="175"/>
      <c r="AA21" s="175"/>
      <c r="AB21" s="175"/>
      <c r="AC21" s="175"/>
      <c r="AD21" s="175"/>
      <c r="AE21" s="175"/>
      <c r="AF21" s="175"/>
      <c r="AG21" s="175"/>
      <c r="AH21" s="175"/>
      <c r="AI21" s="176"/>
      <c r="DE21" s="5"/>
      <c r="DF21" s="5"/>
      <c r="DG21" s="5"/>
      <c r="DH21" s="5"/>
      <c r="DI21" s="5"/>
      <c r="DJ21" s="5"/>
      <c r="DK21" s="5"/>
      <c r="DL21" s="5"/>
      <c r="DP21" s="0"/>
      <c r="DQ21" s="0"/>
      <c r="DR21" s="0"/>
      <c r="DS21" s="0"/>
      <c r="DT21" s="0"/>
      <c r="DU21" s="0"/>
      <c r="DV21" s="0"/>
      <c r="DW21" s="0"/>
    </row>
    <row r="22" customFormat="false" ht="12.75" hidden="false" customHeight="false" outlineLevel="0" collapsed="false">
      <c r="B22" s="156"/>
      <c r="D22" s="169" t="n">
        <v>0.57</v>
      </c>
      <c r="E22" s="162" t="s">
        <v>4</v>
      </c>
      <c r="G22" s="2" t="n">
        <f aca="false">COUNTIF(N5:N14,"B")</f>
        <v>1</v>
      </c>
      <c r="O22" s="44"/>
      <c r="P22" s="171" t="s">
        <v>73</v>
      </c>
      <c r="R22" s="177"/>
      <c r="V22" s="156"/>
      <c r="Y22" s="178" t="s">
        <v>74</v>
      </c>
      <c r="Z22" s="179"/>
      <c r="AA22" s="180" t="s">
        <v>75</v>
      </c>
      <c r="AB22" s="13" t="s">
        <v>76</v>
      </c>
      <c r="AC22" s="180" t="s">
        <v>77</v>
      </c>
      <c r="AD22" s="180" t="s">
        <v>77</v>
      </c>
      <c r="AE22" s="180" t="s">
        <v>78</v>
      </c>
      <c r="AF22" s="180" t="s">
        <v>79</v>
      </c>
      <c r="AG22" s="180" t="s">
        <v>80</v>
      </c>
      <c r="AH22" s="180"/>
      <c r="AI22" s="180" t="s">
        <v>81</v>
      </c>
      <c r="DE22" s="5"/>
      <c r="DF22" s="5"/>
      <c r="DG22" s="5"/>
      <c r="DH22" s="5"/>
      <c r="DI22" s="5"/>
      <c r="DJ22" s="5"/>
      <c r="DK22" s="5"/>
      <c r="DL22" s="5"/>
      <c r="DP22" s="0"/>
      <c r="DQ22" s="0"/>
      <c r="DR22" s="0"/>
      <c r="DS22" s="0"/>
      <c r="DT22" s="0"/>
      <c r="DU22" s="0"/>
      <c r="DV22" s="0"/>
      <c r="DW22" s="0"/>
    </row>
    <row r="23" customFormat="false" ht="12.75" hidden="false" customHeight="false" outlineLevel="0" collapsed="false">
      <c r="B23" s="156"/>
      <c r="D23" s="169" t="n">
        <v>0.58</v>
      </c>
      <c r="E23" s="162" t="s">
        <v>4</v>
      </c>
      <c r="G23" s="2" t="n">
        <f aca="false">COUNTIF(N5:N14,"B-")</f>
        <v>0</v>
      </c>
      <c r="H23" s="170" t="n">
        <f aca="false">G21+G22+G23</f>
        <v>4</v>
      </c>
      <c r="I23" s="171" t="s">
        <v>82</v>
      </c>
      <c r="O23" s="44"/>
      <c r="P23" s="0" t="s">
        <v>83</v>
      </c>
      <c r="R23" s="177"/>
      <c r="V23" s="156"/>
      <c r="Y23" s="181" t="s">
        <v>84</v>
      </c>
      <c r="Z23" s="182"/>
      <c r="AA23" s="182" t="n">
        <v>12</v>
      </c>
      <c r="AB23" s="182" t="n">
        <v>12</v>
      </c>
      <c r="AC23" s="183" t="s">
        <v>85</v>
      </c>
      <c r="AD23" s="184" t="n">
        <f aca="false">1/(AB23/AA23)</f>
        <v>1</v>
      </c>
      <c r="AE23" s="185" t="n">
        <f aca="false">1/(AA23/AB23)</f>
        <v>1</v>
      </c>
      <c r="AF23" s="186" t="n">
        <v>12</v>
      </c>
      <c r="AG23" s="185" t="n">
        <f aca="false">AE23*AF23</f>
        <v>12</v>
      </c>
      <c r="AH23" s="185"/>
      <c r="AI23" s="187" t="n">
        <f aca="false">AG23/12</f>
        <v>1</v>
      </c>
      <c r="DE23" s="5"/>
      <c r="DF23" s="5"/>
      <c r="DG23" s="5"/>
      <c r="DH23" s="5"/>
      <c r="DI23" s="5"/>
      <c r="DJ23" s="5"/>
      <c r="DK23" s="5"/>
      <c r="DL23" s="5"/>
      <c r="DP23" s="0"/>
      <c r="DQ23" s="0"/>
      <c r="DR23" s="0"/>
      <c r="DS23" s="0"/>
      <c r="DT23" s="0"/>
      <c r="DU23" s="0"/>
      <c r="DV23" s="0"/>
      <c r="DW23" s="0"/>
    </row>
    <row r="24" customFormat="false" ht="12.75" hidden="false" customHeight="false" outlineLevel="0" collapsed="false">
      <c r="B24" s="156"/>
      <c r="D24" s="169" t="n">
        <v>0.59</v>
      </c>
      <c r="E24" s="162" t="s">
        <v>4</v>
      </c>
      <c r="G24" s="2" t="n">
        <f aca="false">COUNTIF(N5:N14,"C+")</f>
        <v>0</v>
      </c>
      <c r="O24" s="2"/>
      <c r="R24" s="188"/>
      <c r="V24" s="2"/>
      <c r="Y24" s="189" t="s">
        <v>86</v>
      </c>
      <c r="Z24" s="190"/>
      <c r="AA24" s="191" t="n">
        <v>6</v>
      </c>
      <c r="AB24" s="191" t="n">
        <v>12</v>
      </c>
      <c r="AC24" s="192" t="s">
        <v>87</v>
      </c>
      <c r="AD24" s="193" t="n">
        <f aca="false">1/(AB24/AA24)</f>
        <v>0.5</v>
      </c>
      <c r="AE24" s="194" t="n">
        <f aca="false">1/(AA24/AB24)</f>
        <v>2</v>
      </c>
      <c r="AF24" s="195" t="n">
        <v>12</v>
      </c>
      <c r="AG24" s="194" t="n">
        <f aca="false">AE24*AF24</f>
        <v>24</v>
      </c>
      <c r="AH24" s="194"/>
      <c r="AI24" s="196" t="n">
        <f aca="false">AG24/12</f>
        <v>2</v>
      </c>
      <c r="DE24" s="5"/>
      <c r="DF24" s="5"/>
      <c r="DG24" s="5"/>
      <c r="DH24" s="5"/>
      <c r="DI24" s="5"/>
      <c r="DJ24" s="5"/>
      <c r="DK24" s="5"/>
      <c r="DL24" s="5"/>
      <c r="DP24" s="0"/>
      <c r="DQ24" s="0"/>
      <c r="DR24" s="0"/>
      <c r="DS24" s="0"/>
      <c r="DT24" s="0"/>
      <c r="DU24" s="0"/>
      <c r="DV24" s="0"/>
      <c r="DW24" s="0"/>
    </row>
    <row r="25" customFormat="false" ht="12.75" hidden="false" customHeight="false" outlineLevel="0" collapsed="false">
      <c r="B25" s="156"/>
      <c r="D25" s="169" t="n">
        <v>0.6</v>
      </c>
      <c r="E25" s="162" t="s">
        <v>4</v>
      </c>
      <c r="G25" s="2" t="n">
        <f aca="false">COUNTIF(N5:N14,"C")</f>
        <v>0</v>
      </c>
      <c r="O25" s="2"/>
      <c r="P25" s="171" t="s">
        <v>88</v>
      </c>
      <c r="Q25" s="197"/>
      <c r="R25" s="188"/>
      <c r="S25" s="156"/>
      <c r="T25" s="156"/>
      <c r="U25" s="156"/>
      <c r="V25" s="2"/>
      <c r="Y25" s="198" t="s">
        <v>89</v>
      </c>
      <c r="Z25" s="191"/>
      <c r="AA25" s="191" t="n">
        <v>4</v>
      </c>
      <c r="AB25" s="191" t="n">
        <v>12</v>
      </c>
      <c r="AC25" s="192" t="s">
        <v>90</v>
      </c>
      <c r="AD25" s="199" t="n">
        <f aca="false">1/(AB25/AA25)</f>
        <v>0.333333333333333</v>
      </c>
      <c r="AE25" s="200" t="n">
        <f aca="false">1/(AA25/AB25)</f>
        <v>3</v>
      </c>
      <c r="AF25" s="195" t="n">
        <v>2</v>
      </c>
      <c r="AG25" s="200" t="n">
        <f aca="false">AE25*AF25</f>
        <v>6</v>
      </c>
      <c r="AH25" s="200"/>
      <c r="AI25" s="201" t="n">
        <f aca="false">AG25/12</f>
        <v>0.5</v>
      </c>
      <c r="AL25" s="0" t="n">
        <v>0.2</v>
      </c>
      <c r="DE25" s="5"/>
      <c r="DF25" s="5"/>
      <c r="DG25" s="5"/>
      <c r="DH25" s="5"/>
      <c r="DI25" s="5"/>
      <c r="DJ25" s="5"/>
      <c r="DK25" s="5"/>
      <c r="DL25" s="5"/>
      <c r="DP25" s="0"/>
      <c r="DQ25" s="0"/>
      <c r="DR25" s="0"/>
      <c r="DS25" s="0"/>
      <c r="DT25" s="0"/>
      <c r="DU25" s="0"/>
      <c r="DV25" s="0"/>
      <c r="DW25" s="0"/>
    </row>
    <row r="26" customFormat="false" ht="12.75" hidden="false" customHeight="false" outlineLevel="0" collapsed="false">
      <c r="B26" s="156"/>
      <c r="D26" s="169" t="n">
        <v>0.61</v>
      </c>
      <c r="E26" s="162" t="s">
        <v>4</v>
      </c>
      <c r="G26" s="2" t="n">
        <f aca="false">COUNTIF(N5:N14,"C-")</f>
        <v>0</v>
      </c>
      <c r="H26" s="170" t="n">
        <f aca="false">G24+G25+G26</f>
        <v>0</v>
      </c>
      <c r="I26" s="171" t="s">
        <v>91</v>
      </c>
      <c r="O26" s="2"/>
      <c r="P26" s="0" t="s">
        <v>92</v>
      </c>
      <c r="Q26" s="202"/>
      <c r="R26" s="188"/>
      <c r="S26" s="2"/>
      <c r="T26" s="2"/>
      <c r="U26" s="2"/>
      <c r="V26" s="2"/>
      <c r="Y26" s="189" t="s">
        <v>93</v>
      </c>
      <c r="Z26" s="190"/>
      <c r="AA26" s="191" t="n">
        <v>3</v>
      </c>
      <c r="AB26" s="191" t="n">
        <v>12</v>
      </c>
      <c r="AC26" s="192" t="s">
        <v>94</v>
      </c>
      <c r="AD26" s="193" t="n">
        <f aca="false">1/(AB26/AA26)</f>
        <v>0.25</v>
      </c>
      <c r="AE26" s="194" t="n">
        <f aca="false">1/(AA26/AB26)</f>
        <v>4</v>
      </c>
      <c r="AF26" s="195" t="n">
        <v>1</v>
      </c>
      <c r="AG26" s="194" t="n">
        <f aca="false">AE26*AF26</f>
        <v>4</v>
      </c>
      <c r="AH26" s="194"/>
      <c r="AI26" s="196" t="n">
        <f aca="false">AG26/12</f>
        <v>0.333333333333333</v>
      </c>
      <c r="AL26" s="0" t="n">
        <v>30</v>
      </c>
      <c r="DE26" s="5"/>
      <c r="DF26" s="5"/>
      <c r="DG26" s="5"/>
      <c r="DH26" s="5"/>
      <c r="DI26" s="5"/>
      <c r="DJ26" s="5"/>
      <c r="DK26" s="5"/>
      <c r="DL26" s="5"/>
      <c r="DP26" s="0"/>
      <c r="DQ26" s="0"/>
      <c r="DR26" s="0"/>
      <c r="DS26" s="0"/>
      <c r="DT26" s="0"/>
      <c r="DU26" s="0"/>
      <c r="DV26" s="0"/>
      <c r="DW26" s="0"/>
    </row>
    <row r="27" customFormat="false" ht="12.75" hidden="false" customHeight="false" outlineLevel="0" collapsed="false">
      <c r="D27" s="169" t="n">
        <v>0.615</v>
      </c>
      <c r="E27" s="155" t="s">
        <v>95</v>
      </c>
      <c r="G27" s="2" t="n">
        <f aca="false">COUNTIF(N5:N14,"D+")</f>
        <v>1</v>
      </c>
      <c r="Y27" s="198" t="s">
        <v>96</v>
      </c>
      <c r="Z27" s="191"/>
      <c r="AA27" s="191" t="n">
        <v>2</v>
      </c>
      <c r="AB27" s="191" t="n">
        <v>12</v>
      </c>
      <c r="AC27" s="192" t="s">
        <v>97</v>
      </c>
      <c r="AD27" s="199" t="n">
        <f aca="false">1/(AB27/AA27)</f>
        <v>0.166666666666667</v>
      </c>
      <c r="AE27" s="200" t="n">
        <f aca="false">1/(AA27/AB27)</f>
        <v>6</v>
      </c>
      <c r="AF27" s="195" t="n">
        <v>2</v>
      </c>
      <c r="AG27" s="200" t="n">
        <f aca="false">AE27*AF27</f>
        <v>12</v>
      </c>
      <c r="AH27" s="200"/>
      <c r="AI27" s="201" t="n">
        <f aca="false">AG27/12</f>
        <v>1</v>
      </c>
      <c r="AL27" s="0" t="n">
        <f aca="false">AL25*AL26</f>
        <v>6</v>
      </c>
      <c r="DE27" s="5"/>
      <c r="DF27" s="5"/>
      <c r="DG27" s="5"/>
      <c r="DH27" s="5"/>
      <c r="DI27" s="5"/>
      <c r="DJ27" s="5"/>
      <c r="DK27" s="5"/>
      <c r="DL27" s="5"/>
      <c r="DP27" s="0"/>
      <c r="DQ27" s="0"/>
      <c r="DR27" s="0"/>
      <c r="DS27" s="0"/>
      <c r="DT27" s="0"/>
      <c r="DU27" s="0"/>
      <c r="DV27" s="0"/>
      <c r="DW27" s="0"/>
    </row>
    <row r="28" customFormat="false" ht="12.75" hidden="false" customHeight="false" outlineLevel="0" collapsed="false">
      <c r="D28" s="169" t="n">
        <v>0.63</v>
      </c>
      <c r="E28" s="155" t="s">
        <v>95</v>
      </c>
      <c r="G28" s="2" t="n">
        <f aca="false">COUNTIF(N5:N14,"D")</f>
        <v>0</v>
      </c>
      <c r="Y28" s="189" t="s">
        <v>98</v>
      </c>
      <c r="Z28" s="190"/>
      <c r="AA28" s="191" t="n">
        <v>1.5</v>
      </c>
      <c r="AB28" s="191" t="n">
        <v>12</v>
      </c>
      <c r="AC28" s="192" t="s">
        <v>99</v>
      </c>
      <c r="AD28" s="193" t="n">
        <f aca="false">1/(AB28/AA28)</f>
        <v>0.125</v>
      </c>
      <c r="AE28" s="194" t="n">
        <f aca="false">1/(AA28/AB28)</f>
        <v>8</v>
      </c>
      <c r="AF28" s="195" t="n">
        <v>24</v>
      </c>
      <c r="AG28" s="194" t="n">
        <f aca="false">AE28*AF28</f>
        <v>192</v>
      </c>
      <c r="AH28" s="194"/>
      <c r="AI28" s="196" t="n">
        <f aca="false">AG28/12</f>
        <v>16</v>
      </c>
      <c r="DE28" s="5"/>
      <c r="DF28" s="5"/>
      <c r="DG28" s="5"/>
      <c r="DH28" s="5"/>
      <c r="DI28" s="5"/>
      <c r="DJ28" s="5"/>
      <c r="DK28" s="5"/>
      <c r="DL28" s="5"/>
      <c r="DP28" s="0"/>
      <c r="DQ28" s="0"/>
      <c r="DR28" s="0"/>
      <c r="DS28" s="0"/>
      <c r="DT28" s="0"/>
      <c r="DU28" s="0"/>
      <c r="DV28" s="0"/>
      <c r="DW28" s="0"/>
    </row>
    <row r="29" customFormat="false" ht="12.75" hidden="false" customHeight="false" outlineLevel="0" collapsed="false">
      <c r="D29" s="169" t="n">
        <v>0.64</v>
      </c>
      <c r="E29" s="155" t="s">
        <v>95</v>
      </c>
      <c r="G29" s="2" t="n">
        <f aca="false">COUNTIF(N5:N14,"D-")</f>
        <v>0</v>
      </c>
      <c r="H29" s="170" t="n">
        <f aca="false">SUM(G27:G29)</f>
        <v>1</v>
      </c>
      <c r="I29" s="171" t="s">
        <v>100</v>
      </c>
      <c r="Y29" s="189" t="s">
        <v>101</v>
      </c>
      <c r="Z29" s="190"/>
      <c r="AA29" s="191" t="n">
        <v>1</v>
      </c>
      <c r="AB29" s="191" t="n">
        <v>12</v>
      </c>
      <c r="AC29" s="192" t="s">
        <v>102</v>
      </c>
      <c r="AD29" s="193" t="n">
        <f aca="false">1/(AB29/AA29)</f>
        <v>0.0833333333333333</v>
      </c>
      <c r="AE29" s="194" t="n">
        <f aca="false">1/(AA29/AB29)</f>
        <v>12</v>
      </c>
      <c r="AF29" s="195" t="n">
        <v>24</v>
      </c>
      <c r="AG29" s="194" t="n">
        <f aca="false">AE29*AF29</f>
        <v>288</v>
      </c>
      <c r="AH29" s="194"/>
      <c r="AI29" s="196" t="n">
        <f aca="false">AG29/12</f>
        <v>24</v>
      </c>
      <c r="DE29" s="5"/>
      <c r="DF29" s="5"/>
      <c r="DG29" s="5"/>
      <c r="DH29" s="5"/>
      <c r="DI29" s="5"/>
      <c r="DJ29" s="5"/>
      <c r="DK29" s="5"/>
      <c r="DL29" s="5"/>
      <c r="DP29" s="0"/>
      <c r="DQ29" s="0"/>
      <c r="DR29" s="0"/>
      <c r="DS29" s="0"/>
      <c r="DT29" s="0"/>
      <c r="DU29" s="0"/>
      <c r="DV29" s="0"/>
      <c r="DW29" s="0"/>
    </row>
    <row r="30" customFormat="false" ht="12.75" hidden="false" customHeight="false" outlineLevel="0" collapsed="false">
      <c r="D30" s="169" t="n">
        <v>0.645</v>
      </c>
      <c r="E30" s="155" t="s">
        <v>57</v>
      </c>
      <c r="G30" s="2" t="n">
        <f aca="false">COUNTIF(N5:N14,"F")</f>
        <v>0</v>
      </c>
      <c r="H30" s="170" t="n">
        <f aca="false">G30</f>
        <v>0</v>
      </c>
      <c r="I30" s="171" t="s">
        <v>103</v>
      </c>
      <c r="Y30" s="189" t="s">
        <v>104</v>
      </c>
      <c r="Z30" s="190"/>
      <c r="AA30" s="191" t="n">
        <v>0.75</v>
      </c>
      <c r="AB30" s="191" t="n">
        <v>12</v>
      </c>
      <c r="AC30" s="192" t="s">
        <v>105</v>
      </c>
      <c r="AD30" s="193" t="n">
        <f aca="false">1/(AB30/AA30)</f>
        <v>0.0625</v>
      </c>
      <c r="AE30" s="194" t="n">
        <f aca="false">1/(AA30/AB30)</f>
        <v>16</v>
      </c>
      <c r="AF30" s="195" t="n">
        <v>2</v>
      </c>
      <c r="AG30" s="194" t="n">
        <f aca="false">AE30*AF30</f>
        <v>32</v>
      </c>
      <c r="AH30" s="194"/>
      <c r="AI30" s="196" t="n">
        <f aca="false">AG30/12</f>
        <v>2.66666666666667</v>
      </c>
    </row>
    <row r="31" customFormat="false" ht="12.75" hidden="false" customHeight="false" outlineLevel="0" collapsed="false">
      <c r="D31" s="169" t="n">
        <v>0.66</v>
      </c>
      <c r="E31" s="155" t="s">
        <v>57</v>
      </c>
      <c r="H31" s="170" t="n">
        <f aca="false">SUM(H20:H30)</f>
        <v>9</v>
      </c>
      <c r="I31" s="171" t="s">
        <v>45</v>
      </c>
      <c r="Y31" s="189" t="s">
        <v>106</v>
      </c>
      <c r="Z31" s="190"/>
      <c r="AA31" s="191" t="n">
        <v>0.5</v>
      </c>
      <c r="AB31" s="191" t="n">
        <v>12</v>
      </c>
      <c r="AC31" s="192" t="s">
        <v>107</v>
      </c>
      <c r="AD31" s="193" t="n">
        <f aca="false">1/(AB31/AA31)</f>
        <v>0.0416666666666667</v>
      </c>
      <c r="AE31" s="194" t="n">
        <f aca="false">1/(AA31/AB31)</f>
        <v>24</v>
      </c>
      <c r="AF31" s="195" t="n">
        <v>3.125</v>
      </c>
      <c r="AG31" s="194" t="n">
        <f aca="false">AE31*AF31</f>
        <v>75</v>
      </c>
      <c r="AH31" s="194"/>
      <c r="AI31" s="196" t="n">
        <f aca="false">AG31/12</f>
        <v>6.25</v>
      </c>
    </row>
    <row r="32" customFormat="false" ht="12.75" hidden="false" customHeight="false" outlineLevel="0" collapsed="false">
      <c r="D32" s="169" t="n">
        <v>0.67</v>
      </c>
      <c r="E32" s="155" t="s">
        <v>57</v>
      </c>
      <c r="Y32" s="189" t="s">
        <v>108</v>
      </c>
      <c r="Z32" s="190"/>
      <c r="AA32" s="191" t="n">
        <v>0.375</v>
      </c>
      <c r="AB32" s="191" t="n">
        <v>12</v>
      </c>
      <c r="AC32" s="192" t="s">
        <v>109</v>
      </c>
      <c r="AD32" s="193" t="n">
        <f aca="false">1/(AB32/AA32)</f>
        <v>0.03125</v>
      </c>
      <c r="AE32" s="194" t="n">
        <f aca="false">1/(AA32/AB32)</f>
        <v>32</v>
      </c>
      <c r="AF32" s="195" t="n">
        <v>2</v>
      </c>
      <c r="AG32" s="194" t="n">
        <f aca="false">AE32*AF32</f>
        <v>64</v>
      </c>
      <c r="AH32" s="194"/>
      <c r="AI32" s="196" t="n">
        <f aca="false">AG32/12</f>
        <v>5.33333333333333</v>
      </c>
    </row>
    <row r="33" customFormat="false" ht="12.75" hidden="false" customHeight="false" outlineLevel="0" collapsed="false">
      <c r="D33" s="169" t="n">
        <v>0.675</v>
      </c>
      <c r="E33" s="155" t="s">
        <v>50</v>
      </c>
      <c r="Y33" s="189" t="s">
        <v>110</v>
      </c>
      <c r="Z33" s="190"/>
      <c r="AA33" s="191" t="n">
        <v>0.25</v>
      </c>
      <c r="AB33" s="191" t="n">
        <v>12</v>
      </c>
      <c r="AC33" s="192" t="s">
        <v>111</v>
      </c>
      <c r="AD33" s="193" t="n">
        <f aca="false">1/(AB33/AA33)</f>
        <v>0.0208333333333333</v>
      </c>
      <c r="AE33" s="194" t="n">
        <f aca="false">1/(AA33/AB33)</f>
        <v>48</v>
      </c>
      <c r="AF33" s="195" t="n">
        <v>1.75</v>
      </c>
      <c r="AG33" s="194" t="n">
        <f aca="false">AE33*AF33</f>
        <v>84</v>
      </c>
      <c r="AH33" s="194"/>
      <c r="AI33" s="196" t="n">
        <f aca="false">AG33/12</f>
        <v>7</v>
      </c>
    </row>
    <row r="34" customFormat="false" ht="12.75" hidden="false" customHeight="false" outlineLevel="0" collapsed="false">
      <c r="D34" s="169" t="n">
        <v>0.69</v>
      </c>
      <c r="E34" s="155" t="s">
        <v>50</v>
      </c>
      <c r="Y34" s="198" t="s">
        <v>112</v>
      </c>
      <c r="Z34" s="191"/>
      <c r="AA34" s="191" t="n">
        <v>0.1875</v>
      </c>
      <c r="AB34" s="191" t="n">
        <v>12</v>
      </c>
      <c r="AC34" s="192" t="s">
        <v>113</v>
      </c>
      <c r="AD34" s="199" t="n">
        <f aca="false">1/(AB34/AA34)</f>
        <v>0.015625</v>
      </c>
      <c r="AE34" s="200" t="n">
        <f aca="false">1/(AA34/AB34)</f>
        <v>64</v>
      </c>
      <c r="AF34" s="195" t="n">
        <v>2</v>
      </c>
      <c r="AG34" s="200" t="n">
        <f aca="false">AE34*AF34</f>
        <v>128</v>
      </c>
      <c r="AH34" s="200"/>
      <c r="AI34" s="201" t="n">
        <f aca="false">AG34/12</f>
        <v>10.6666666666667</v>
      </c>
    </row>
    <row r="35" customFormat="false" ht="12.75" hidden="false" customHeight="false" outlineLevel="0" collapsed="false">
      <c r="D35" s="169" t="n">
        <v>0.7</v>
      </c>
      <c r="E35" s="155" t="s">
        <v>50</v>
      </c>
      <c r="Y35" s="189" t="s">
        <v>114</v>
      </c>
      <c r="Z35" s="190"/>
      <c r="AA35" s="191" t="n">
        <v>0.125</v>
      </c>
      <c r="AB35" s="191" t="n">
        <v>12</v>
      </c>
      <c r="AC35" s="192" t="s">
        <v>115</v>
      </c>
      <c r="AD35" s="193" t="n">
        <f aca="false">1/(AB35/AA35)</f>
        <v>0.0104166666666667</v>
      </c>
      <c r="AE35" s="194" t="n">
        <f aca="false">1/(AA35/AB35)</f>
        <v>96</v>
      </c>
      <c r="AF35" s="195" t="n">
        <v>0.09375</v>
      </c>
      <c r="AG35" s="194" t="n">
        <f aca="false">AE35*AF35</f>
        <v>9</v>
      </c>
      <c r="AH35" s="194"/>
      <c r="AI35" s="196" t="n">
        <f aca="false">AG35/12</f>
        <v>0.75</v>
      </c>
    </row>
    <row r="36" customFormat="false" ht="12.75" hidden="false" customHeight="false" outlineLevel="0" collapsed="false">
      <c r="D36" s="169" t="n">
        <v>0.705</v>
      </c>
      <c r="E36" s="155" t="s">
        <v>47</v>
      </c>
      <c r="Y36" s="189" t="s">
        <v>116</v>
      </c>
      <c r="Z36" s="190"/>
      <c r="AA36" s="191" t="n">
        <v>1</v>
      </c>
      <c r="AB36" s="191" t="n">
        <v>120</v>
      </c>
      <c r="AC36" s="192" t="s">
        <v>117</v>
      </c>
      <c r="AD36" s="193" t="n">
        <f aca="false">1/(AB36/AA36)</f>
        <v>0.00833333333333333</v>
      </c>
      <c r="AE36" s="194" t="n">
        <f aca="false">AB36/AA36</f>
        <v>120</v>
      </c>
      <c r="AF36" s="195" t="n">
        <v>6.25</v>
      </c>
      <c r="AG36" s="194" t="n">
        <f aca="false">AE36*AF36</f>
        <v>750</v>
      </c>
      <c r="AH36" s="194"/>
      <c r="AI36" s="196" t="n">
        <f aca="false">AG36/12</f>
        <v>62.5</v>
      </c>
    </row>
    <row r="37" customFormat="false" ht="12.75" hidden="false" customHeight="false" outlineLevel="0" collapsed="false">
      <c r="D37" s="169" t="n">
        <v>0.72</v>
      </c>
      <c r="E37" s="155" t="s">
        <v>47</v>
      </c>
      <c r="Y37" s="198" t="s">
        <v>118</v>
      </c>
      <c r="Z37" s="191"/>
      <c r="AA37" s="191" t="n">
        <f aca="false">3/32</f>
        <v>0.09375</v>
      </c>
      <c r="AB37" s="191" t="n">
        <v>12</v>
      </c>
      <c r="AC37" s="192" t="s">
        <v>119</v>
      </c>
      <c r="AD37" s="199" t="n">
        <f aca="false">1/(AB37/AA37)</f>
        <v>0.0078125</v>
      </c>
      <c r="AE37" s="200" t="n">
        <f aca="false">1/(AA37/AB37)</f>
        <v>128</v>
      </c>
      <c r="AF37" s="195" t="n">
        <v>2</v>
      </c>
      <c r="AG37" s="200" t="n">
        <f aca="false">AE37*AF37</f>
        <v>256</v>
      </c>
      <c r="AH37" s="200"/>
      <c r="AI37" s="201" t="n">
        <f aca="false">AG37/12</f>
        <v>21.3333333333333</v>
      </c>
    </row>
    <row r="38" customFormat="false" ht="12.75" hidden="false" customHeight="false" outlineLevel="0" collapsed="false">
      <c r="D38" s="169" t="n">
        <v>0.73</v>
      </c>
      <c r="E38" s="155" t="s">
        <v>47</v>
      </c>
      <c r="Y38" s="198" t="s">
        <v>120</v>
      </c>
      <c r="Z38" s="191"/>
      <c r="AA38" s="191" t="n">
        <v>0.0625</v>
      </c>
      <c r="AB38" s="191" t="n">
        <v>12</v>
      </c>
      <c r="AC38" s="192" t="s">
        <v>121</v>
      </c>
      <c r="AD38" s="199" t="n">
        <f aca="false">1/(AB38/AA38)</f>
        <v>0.00520833333333333</v>
      </c>
      <c r="AE38" s="200" t="n">
        <f aca="false">1/(AA38/AB38)</f>
        <v>192</v>
      </c>
      <c r="AF38" s="195" t="n">
        <v>0.09375</v>
      </c>
      <c r="AG38" s="200" t="n">
        <f aca="false">AE38*AF38</f>
        <v>18</v>
      </c>
      <c r="AH38" s="200"/>
      <c r="AI38" s="201" t="n">
        <f aca="false">AG38/12</f>
        <v>1.5</v>
      </c>
    </row>
    <row r="39" customFormat="false" ht="13.5" hidden="false" customHeight="true" outlineLevel="0" collapsed="false">
      <c r="D39" s="169" t="n">
        <v>0.735</v>
      </c>
      <c r="E39" s="155" t="s">
        <v>59</v>
      </c>
      <c r="Y39" s="189" t="s">
        <v>122</v>
      </c>
      <c r="Z39" s="190"/>
      <c r="AA39" s="191" t="n">
        <v>1</v>
      </c>
      <c r="AB39" s="191" t="n">
        <v>240</v>
      </c>
      <c r="AC39" s="192" t="s">
        <v>123</v>
      </c>
      <c r="AD39" s="193" t="n">
        <f aca="false">1/(AB39/AA39)</f>
        <v>0.00416666666666667</v>
      </c>
      <c r="AE39" s="194" t="n">
        <f aca="false">AB39/AA39</f>
        <v>240</v>
      </c>
      <c r="AF39" s="195" t="n">
        <v>20</v>
      </c>
      <c r="AG39" s="194" t="n">
        <f aca="false">AE39*AF39</f>
        <v>4800</v>
      </c>
      <c r="AH39" s="194"/>
      <c r="AI39" s="196" t="n">
        <f aca="false">AG39/12</f>
        <v>400</v>
      </c>
    </row>
    <row r="40" customFormat="false" ht="12.75" hidden="false" customHeight="false" outlineLevel="0" collapsed="false">
      <c r="D40" s="169" t="n">
        <v>0.75</v>
      </c>
      <c r="E40" s="155" t="s">
        <v>59</v>
      </c>
      <c r="Y40" s="189" t="s">
        <v>124</v>
      </c>
      <c r="Z40" s="190"/>
      <c r="AA40" s="191" t="n">
        <v>1</v>
      </c>
      <c r="AB40" s="191" t="n">
        <v>360</v>
      </c>
      <c r="AC40" s="192" t="s">
        <v>125</v>
      </c>
      <c r="AD40" s="193" t="n">
        <f aca="false">1/(AB40/AA40)</f>
        <v>0.00277777777777778</v>
      </c>
      <c r="AE40" s="194" t="n">
        <f aca="false">AB40/AA40</f>
        <v>360</v>
      </c>
      <c r="AF40" s="195" t="n">
        <v>6</v>
      </c>
      <c r="AG40" s="194" t="n">
        <f aca="false">AE40*AF40</f>
        <v>2160</v>
      </c>
      <c r="AH40" s="194"/>
      <c r="AI40" s="196" t="n">
        <f aca="false">AG40/12</f>
        <v>180</v>
      </c>
    </row>
    <row r="41" customFormat="false" ht="12.75" hidden="false" customHeight="false" outlineLevel="0" collapsed="false">
      <c r="D41" s="169" t="n">
        <v>0.76</v>
      </c>
      <c r="E41" s="155" t="s">
        <v>59</v>
      </c>
      <c r="Y41" s="189" t="s">
        <v>126</v>
      </c>
      <c r="Z41" s="190"/>
      <c r="AA41" s="191" t="n">
        <v>1</v>
      </c>
      <c r="AB41" s="191" t="n">
        <v>480</v>
      </c>
      <c r="AC41" s="192" t="s">
        <v>127</v>
      </c>
      <c r="AD41" s="193" t="n">
        <f aca="false">1/(AB41/AA41)</f>
        <v>0.00208333333333333</v>
      </c>
      <c r="AE41" s="194" t="n">
        <f aca="false">AB41/AA41</f>
        <v>480</v>
      </c>
      <c r="AF41" s="195" t="n">
        <v>12</v>
      </c>
      <c r="AG41" s="194" t="n">
        <f aca="false">AE41*AF41</f>
        <v>5760</v>
      </c>
      <c r="AH41" s="194"/>
      <c r="AI41" s="196" t="n">
        <f aca="false">AG41/12</f>
        <v>480</v>
      </c>
    </row>
    <row r="42" customFormat="false" ht="12.75" hidden="false" customHeight="false" outlineLevel="0" collapsed="false">
      <c r="D42" s="169" t="n">
        <v>0.765</v>
      </c>
      <c r="E42" s="155" t="s">
        <v>48</v>
      </c>
      <c r="F42" s="165"/>
      <c r="P42" s="165"/>
      <c r="Y42" s="203" t="s">
        <v>128</v>
      </c>
      <c r="Z42" s="204"/>
      <c r="AA42" s="205" t="n">
        <v>1</v>
      </c>
      <c r="AB42" s="205" t="n">
        <v>600</v>
      </c>
      <c r="AC42" s="206" t="s">
        <v>129</v>
      </c>
      <c r="AD42" s="207" t="n">
        <f aca="false">1/(AB42/AA42)</f>
        <v>0.00166666666666667</v>
      </c>
      <c r="AE42" s="208" t="n">
        <f aca="false">AB42/AA42</f>
        <v>600</v>
      </c>
      <c r="AF42" s="209" t="n">
        <v>3.75</v>
      </c>
      <c r="AG42" s="208" t="n">
        <f aca="false">AE42*AF42</f>
        <v>2250</v>
      </c>
      <c r="AH42" s="208"/>
      <c r="AI42" s="210" t="n">
        <f aca="false">AG42/12</f>
        <v>187.5</v>
      </c>
    </row>
    <row r="43" customFormat="false" ht="12.75" hidden="false" customHeight="false" outlineLevel="0" collapsed="false">
      <c r="D43" s="169" t="n">
        <v>0.78</v>
      </c>
      <c r="E43" s="155" t="s">
        <v>48</v>
      </c>
      <c r="F43" s="165"/>
      <c r="P43" s="165"/>
    </row>
    <row r="44" customFormat="false" ht="12.75" hidden="false" customHeight="false" outlineLevel="0" collapsed="false">
      <c r="D44" s="169" t="n">
        <v>0.79</v>
      </c>
      <c r="E44" s="155" t="s">
        <v>48</v>
      </c>
      <c r="F44" s="165"/>
      <c r="P44" s="165"/>
    </row>
    <row r="45" customFormat="false" ht="12.75" hidden="false" customHeight="false" outlineLevel="0" collapsed="false">
      <c r="D45" s="169" t="n">
        <v>0.795</v>
      </c>
      <c r="E45" s="155" t="s">
        <v>51</v>
      </c>
      <c r="F45" s="165"/>
      <c r="P45" s="165"/>
    </row>
    <row r="46" customFormat="false" ht="12.75" hidden="false" customHeight="false" outlineLevel="0" collapsed="false">
      <c r="D46" s="169" t="n">
        <v>0.81</v>
      </c>
      <c r="E46" s="155" t="s">
        <v>51</v>
      </c>
      <c r="F46" s="165"/>
      <c r="P46" s="165"/>
    </row>
    <row r="47" customFormat="false" ht="12.75" hidden="false" customHeight="false" outlineLevel="0" collapsed="false">
      <c r="D47" s="169" t="n">
        <v>0.82</v>
      </c>
      <c r="E47" s="155" t="s">
        <v>51</v>
      </c>
      <c r="F47" s="165"/>
      <c r="P47" s="165"/>
    </row>
    <row r="48" customFormat="false" ht="12.75" hidden="false" customHeight="false" outlineLevel="0" collapsed="false">
      <c r="D48" s="169" t="n">
        <v>0.825</v>
      </c>
      <c r="E48" s="155" t="s">
        <v>56</v>
      </c>
      <c r="F48" s="165"/>
      <c r="P48" s="165"/>
      <c r="Q48" s="165"/>
    </row>
    <row r="49" customFormat="false" ht="12.75" hidden="false" customHeight="false" outlineLevel="0" collapsed="false">
      <c r="D49" s="169" t="n">
        <v>0.84</v>
      </c>
      <c r="E49" s="155" t="s">
        <v>56</v>
      </c>
      <c r="F49" s="165"/>
      <c r="P49" s="165"/>
      <c r="Q49" s="165"/>
    </row>
    <row r="50" customFormat="false" ht="12.75" hidden="false" customHeight="false" outlineLevel="0" collapsed="false">
      <c r="D50" s="169" t="n">
        <v>0.85</v>
      </c>
      <c r="E50" s="155" t="s">
        <v>56</v>
      </c>
      <c r="F50" s="165"/>
      <c r="P50" s="165"/>
      <c r="Q50" s="165"/>
    </row>
    <row r="51" customFormat="false" ht="12.75" hidden="false" customHeight="false" outlineLevel="0" collapsed="false">
      <c r="D51" s="169" t="n">
        <v>0.855</v>
      </c>
      <c r="E51" s="155" t="s">
        <v>54</v>
      </c>
      <c r="F51" s="165"/>
      <c r="G51" s="211"/>
      <c r="H51" s="211"/>
      <c r="I51" s="165"/>
      <c r="J51" s="165"/>
      <c r="K51" s="165"/>
      <c r="L51" s="165"/>
      <c r="M51" s="165"/>
      <c r="N51" s="165"/>
      <c r="O51" s="165"/>
      <c r="P51" s="165"/>
      <c r="Q51" s="165"/>
      <c r="R51" s="165"/>
    </row>
    <row r="52" customFormat="false" ht="12.75" hidden="false" customHeight="false" outlineLevel="0" collapsed="false">
      <c r="D52" s="169" t="n">
        <v>0.87</v>
      </c>
      <c r="E52" s="155" t="s">
        <v>54</v>
      </c>
      <c r="F52" s="165"/>
      <c r="G52" s="211"/>
      <c r="H52" s="211"/>
      <c r="I52" s="165"/>
      <c r="J52" s="165"/>
      <c r="K52" s="165"/>
      <c r="L52" s="165"/>
      <c r="M52" s="165"/>
      <c r="N52" s="165"/>
      <c r="O52" s="165"/>
      <c r="P52" s="165"/>
      <c r="R52" s="165"/>
    </row>
    <row r="53" customFormat="false" ht="12.75" hidden="false" customHeight="false" outlineLevel="0" collapsed="false">
      <c r="D53" s="169" t="n">
        <v>0.88</v>
      </c>
      <c r="E53" s="155" t="s">
        <v>54</v>
      </c>
      <c r="F53" s="165"/>
      <c r="G53" s="211"/>
      <c r="H53" s="211"/>
      <c r="I53" s="165"/>
      <c r="J53" s="165"/>
      <c r="K53" s="165"/>
      <c r="L53" s="165"/>
      <c r="M53" s="165"/>
      <c r="N53" s="165"/>
      <c r="O53" s="165"/>
      <c r="P53" s="165"/>
      <c r="R53" s="165"/>
    </row>
    <row r="54" customFormat="false" ht="12.75" hidden="false" customHeight="false" outlineLevel="0" collapsed="false">
      <c r="D54" s="169" t="n">
        <v>0.885</v>
      </c>
      <c r="E54" s="155" t="s">
        <v>55</v>
      </c>
      <c r="F54" s="165"/>
      <c r="G54" s="211"/>
      <c r="H54" s="211"/>
      <c r="I54" s="165"/>
      <c r="J54" s="165"/>
      <c r="K54" s="165"/>
      <c r="L54" s="165"/>
      <c r="M54" s="165"/>
      <c r="N54" s="165"/>
      <c r="O54" s="165"/>
      <c r="P54" s="165"/>
      <c r="R54" s="165"/>
    </row>
    <row r="55" customFormat="false" ht="12.75" hidden="true" customHeight="false" outlineLevel="0" collapsed="false">
      <c r="D55" s="169" t="n">
        <v>0.9</v>
      </c>
      <c r="E55" s="155" t="s">
        <v>55</v>
      </c>
      <c r="F55" s="165"/>
      <c r="G55" s="211"/>
      <c r="H55" s="211"/>
      <c r="I55" s="165"/>
      <c r="J55" s="165"/>
      <c r="K55" s="165"/>
      <c r="L55" s="165"/>
      <c r="M55" s="165"/>
      <c r="N55" s="165"/>
      <c r="O55" s="165"/>
      <c r="P55" s="165"/>
      <c r="R55" s="165"/>
    </row>
    <row r="56" customFormat="false" ht="12.75" hidden="true" customHeight="false" outlineLevel="0" collapsed="false">
      <c r="D56" s="169" t="n">
        <v>0.91</v>
      </c>
      <c r="E56" s="155" t="s">
        <v>55</v>
      </c>
      <c r="F56" s="165"/>
      <c r="G56" s="211"/>
      <c r="H56" s="211"/>
      <c r="I56" s="165"/>
      <c r="J56" s="165"/>
      <c r="K56" s="165"/>
      <c r="L56" s="165"/>
      <c r="M56" s="165"/>
      <c r="N56" s="165"/>
      <c r="O56" s="165"/>
      <c r="P56" s="165"/>
      <c r="R56" s="165"/>
    </row>
    <row r="57" customFormat="false" ht="12.75" hidden="false" customHeight="false" outlineLevel="0" collapsed="false">
      <c r="D57" s="169" t="n">
        <v>0.915</v>
      </c>
      <c r="E57" s="155" t="s">
        <v>53</v>
      </c>
      <c r="F57" s="165"/>
      <c r="G57" s="211"/>
      <c r="H57" s="165"/>
      <c r="I57" s="165"/>
      <c r="J57" s="165"/>
      <c r="K57" s="165"/>
      <c r="L57" s="165"/>
      <c r="M57" s="165"/>
      <c r="N57" s="165"/>
      <c r="O57" s="165"/>
      <c r="P57" s="165"/>
      <c r="R57" s="165"/>
    </row>
    <row r="58" customFormat="false" ht="12.75" hidden="true" customHeight="false" outlineLevel="0" collapsed="false">
      <c r="D58" s="169" t="n">
        <v>0.93</v>
      </c>
      <c r="E58" s="155" t="s">
        <v>53</v>
      </c>
      <c r="F58" s="165"/>
      <c r="G58" s="211"/>
      <c r="H58" s="211"/>
      <c r="I58" s="165"/>
      <c r="J58" s="165"/>
      <c r="K58" s="165"/>
      <c r="L58" s="165"/>
      <c r="M58" s="165"/>
      <c r="N58" s="165"/>
      <c r="O58" s="165"/>
      <c r="P58" s="165"/>
      <c r="R58" s="165"/>
    </row>
    <row r="59" customFormat="false" ht="12.75" hidden="true" customHeight="false" outlineLevel="0" collapsed="false">
      <c r="D59" s="169" t="n">
        <v>0.94</v>
      </c>
      <c r="E59" s="155" t="s">
        <v>53</v>
      </c>
      <c r="F59" s="165"/>
      <c r="G59" s="211"/>
      <c r="H59" s="211"/>
      <c r="I59" s="165"/>
      <c r="J59" s="165"/>
      <c r="K59" s="165"/>
      <c r="L59" s="165"/>
      <c r="M59" s="165"/>
      <c r="N59" s="165"/>
      <c r="O59" s="165"/>
      <c r="P59" s="165"/>
      <c r="R59" s="165"/>
    </row>
    <row r="60" customFormat="false" ht="12.75" hidden="false" customHeight="false" outlineLevel="0" collapsed="false">
      <c r="F60" s="212"/>
      <c r="G60" s="211"/>
      <c r="H60" s="211"/>
      <c r="I60" s="165"/>
      <c r="J60" s="165"/>
      <c r="K60" s="165"/>
      <c r="L60" s="165"/>
      <c r="M60" s="165"/>
      <c r="N60" s="165"/>
      <c r="O60" s="165"/>
      <c r="P60" s="165"/>
      <c r="R60" s="165"/>
    </row>
    <row r="61" customFormat="false" ht="12.75" hidden="true" customHeight="false" outlineLevel="0" collapsed="false">
      <c r="D61" s="169" t="n">
        <v>0.95</v>
      </c>
      <c r="E61" s="155" t="s">
        <v>53</v>
      </c>
      <c r="F61" s="165"/>
      <c r="G61" s="211"/>
      <c r="H61" s="211"/>
      <c r="I61" s="165"/>
      <c r="J61" s="165"/>
      <c r="K61" s="165"/>
      <c r="L61" s="165"/>
      <c r="M61" s="165"/>
      <c r="N61" s="165"/>
      <c r="O61" s="165"/>
      <c r="P61" s="165"/>
      <c r="R61" s="165"/>
    </row>
    <row r="62" customFormat="false" ht="12.75" hidden="true" customHeight="false" outlineLevel="0" collapsed="false">
      <c r="D62" s="169" t="n">
        <v>0.96</v>
      </c>
      <c r="E62" s="155" t="s">
        <v>53</v>
      </c>
      <c r="F62" s="165"/>
      <c r="G62" s="211"/>
      <c r="H62" s="211"/>
      <c r="I62" s="165"/>
      <c r="J62" s="165"/>
      <c r="K62" s="165"/>
      <c r="L62" s="165"/>
      <c r="M62" s="165"/>
      <c r="N62" s="165"/>
      <c r="O62" s="165"/>
      <c r="P62" s="165"/>
      <c r="R62" s="165"/>
    </row>
    <row r="63" customFormat="false" ht="12.75" hidden="true" customHeight="false" outlineLevel="0" collapsed="false">
      <c r="D63" s="169" t="n">
        <v>0.97</v>
      </c>
      <c r="E63" s="155" t="s">
        <v>53</v>
      </c>
      <c r="F63" s="165"/>
      <c r="G63" s="211"/>
      <c r="H63" s="211"/>
      <c r="I63" s="165"/>
      <c r="J63" s="165"/>
      <c r="K63" s="165"/>
      <c r="L63" s="165"/>
      <c r="M63" s="165"/>
      <c r="N63" s="165"/>
      <c r="O63" s="165"/>
      <c r="P63" s="165"/>
      <c r="R63" s="165"/>
    </row>
    <row r="64" customFormat="false" ht="12.75" hidden="true" customHeight="false" outlineLevel="0" collapsed="false">
      <c r="D64" s="169" t="n">
        <v>0.98</v>
      </c>
      <c r="E64" s="155" t="s">
        <v>53</v>
      </c>
      <c r="F64" s="165"/>
      <c r="G64" s="211"/>
      <c r="H64" s="211"/>
      <c r="I64" s="165"/>
      <c r="J64" s="165"/>
      <c r="K64" s="165"/>
      <c r="L64" s="165"/>
      <c r="M64" s="165"/>
      <c r="N64" s="165"/>
      <c r="O64" s="165"/>
      <c r="P64" s="165"/>
      <c r="R64" s="165"/>
    </row>
    <row r="65" customFormat="false" ht="12.75" hidden="true" customHeight="false" outlineLevel="0" collapsed="false">
      <c r="D65" s="169" t="n">
        <v>0.99</v>
      </c>
      <c r="E65" s="155" t="s">
        <v>53</v>
      </c>
      <c r="F65" s="165"/>
      <c r="G65" s="211"/>
      <c r="H65" s="211"/>
      <c r="I65" s="165"/>
      <c r="J65" s="165"/>
      <c r="K65" s="165"/>
      <c r="L65" s="165"/>
      <c r="M65" s="165"/>
      <c r="N65" s="165"/>
      <c r="O65" s="165"/>
      <c r="P65" s="165"/>
      <c r="R65" s="165"/>
    </row>
    <row r="66" customFormat="false" ht="12.75" hidden="true" customHeight="false" outlineLevel="0" collapsed="false">
      <c r="D66" s="169" t="n">
        <v>1</v>
      </c>
      <c r="E66" s="155" t="s">
        <v>53</v>
      </c>
      <c r="F66" s="165"/>
      <c r="G66" s="211"/>
      <c r="H66" s="211"/>
      <c r="I66" s="165"/>
      <c r="J66" s="165"/>
      <c r="K66" s="165"/>
      <c r="L66" s="165"/>
      <c r="M66" s="165"/>
      <c r="N66" s="165"/>
      <c r="O66" s="165"/>
      <c r="P66" s="165"/>
      <c r="R66" s="165"/>
    </row>
    <row r="67" customFormat="false" ht="12.75" hidden="true" customHeight="false" outlineLevel="0" collapsed="false">
      <c r="G67" s="211"/>
      <c r="H67" s="211"/>
      <c r="I67" s="165"/>
      <c r="J67" s="165"/>
      <c r="K67" s="165"/>
      <c r="L67" s="165"/>
      <c r="M67" s="165"/>
      <c r="N67" s="165"/>
      <c r="O67" s="165"/>
      <c r="P67" s="165"/>
      <c r="R67" s="165"/>
    </row>
    <row r="68" customFormat="false" ht="12.75" hidden="false" customHeight="false" outlineLevel="0" collapsed="false">
      <c r="G68" s="211"/>
      <c r="H68" s="211"/>
      <c r="I68" s="165"/>
      <c r="J68" s="165"/>
      <c r="K68" s="165"/>
      <c r="L68" s="165"/>
      <c r="M68" s="165"/>
      <c r="N68" s="165"/>
      <c r="O68" s="165"/>
      <c r="P68" s="165"/>
      <c r="R68" s="165"/>
    </row>
    <row r="69" customFormat="false" ht="12.75" hidden="false" customHeight="true" outlineLevel="0" collapsed="false">
      <c r="G69" s="211"/>
      <c r="H69" s="211"/>
      <c r="I69" s="165"/>
      <c r="J69" s="165"/>
      <c r="K69" s="165"/>
      <c r="L69" s="165"/>
      <c r="M69" s="165"/>
      <c r="N69" s="165"/>
      <c r="O69" s="165"/>
      <c r="P69" s="213"/>
      <c r="R69" s="165"/>
    </row>
    <row r="70" customFormat="false" ht="12.75" hidden="false" customHeight="true" outlineLevel="0" collapsed="false">
      <c r="G70" s="211"/>
      <c r="H70" s="211"/>
      <c r="I70" s="165"/>
      <c r="J70" s="165"/>
      <c r="K70" s="165"/>
      <c r="L70" s="165"/>
      <c r="M70" s="165"/>
      <c r="N70" s="165"/>
      <c r="O70" s="165"/>
      <c r="P70" s="165"/>
      <c r="R70" s="165"/>
    </row>
    <row r="71" customFormat="false" ht="12.75" hidden="false" customHeight="true" outlineLevel="0" collapsed="false">
      <c r="G71" s="211"/>
      <c r="H71" s="211"/>
      <c r="I71" s="165"/>
      <c r="J71" s="165"/>
      <c r="K71" s="165"/>
      <c r="L71" s="165"/>
      <c r="M71" s="165"/>
      <c r="N71" s="165"/>
      <c r="O71" s="165"/>
      <c r="P71" s="165"/>
      <c r="R71" s="165"/>
    </row>
    <row r="72" customFormat="false" ht="12.75" hidden="false" customHeight="true" outlineLevel="0" collapsed="false">
      <c r="G72" s="211"/>
      <c r="H72" s="211"/>
      <c r="I72" s="165"/>
      <c r="J72" s="165"/>
      <c r="K72" s="165"/>
      <c r="L72" s="165"/>
      <c r="M72" s="165"/>
      <c r="N72" s="165"/>
      <c r="O72" s="165"/>
      <c r="P72" s="165"/>
      <c r="R72" s="165"/>
      <c r="W72" s="165"/>
    </row>
    <row r="73" customFormat="false" ht="12.75" hidden="false" customHeight="true" outlineLevel="0" collapsed="false">
      <c r="G73" s="211"/>
      <c r="H73" s="165"/>
      <c r="I73" s="165"/>
      <c r="J73" s="165"/>
      <c r="K73" s="165"/>
      <c r="L73" s="165"/>
      <c r="M73" s="165"/>
      <c r="N73" s="165"/>
      <c r="O73" s="165"/>
      <c r="P73" s="165"/>
      <c r="R73" s="165"/>
      <c r="W73" s="165"/>
    </row>
    <row r="74" customFormat="false" ht="12.75" hidden="false" customHeight="true" outlineLevel="0" collapsed="false">
      <c r="G74" s="211"/>
      <c r="H74" s="165"/>
      <c r="I74" s="165"/>
      <c r="J74" s="165"/>
      <c r="K74" s="165"/>
      <c r="L74" s="165"/>
      <c r="M74" s="165"/>
      <c r="N74" s="165"/>
      <c r="O74" s="165"/>
      <c r="P74" s="165"/>
      <c r="R74" s="165"/>
      <c r="W74" s="165"/>
    </row>
    <row r="75" customFormat="false" ht="12.75" hidden="false" customHeight="true" outlineLevel="0" collapsed="false">
      <c r="G75" s="211"/>
      <c r="H75" s="165"/>
      <c r="I75" s="165"/>
      <c r="J75" s="165"/>
      <c r="K75" s="165"/>
      <c r="L75" s="165"/>
      <c r="M75" s="165"/>
      <c r="N75" s="165"/>
      <c r="O75" s="165"/>
      <c r="P75" s="165"/>
      <c r="R75" s="165"/>
      <c r="W75" s="165"/>
    </row>
    <row r="76" customFormat="false" ht="12.75" hidden="false" customHeight="true" outlineLevel="0" collapsed="false">
      <c r="G76" s="211"/>
      <c r="H76" s="165"/>
      <c r="I76" s="165"/>
      <c r="J76" s="165"/>
      <c r="K76" s="165"/>
      <c r="L76" s="165"/>
      <c r="M76" s="165"/>
      <c r="N76" s="165"/>
      <c r="O76" s="165"/>
      <c r="P76" s="165"/>
      <c r="Q76" s="214"/>
      <c r="R76" s="165"/>
      <c r="S76" s="214"/>
      <c r="T76" s="214"/>
      <c r="U76" s="214"/>
      <c r="V76" s="165"/>
      <c r="W76" s="165"/>
    </row>
    <row r="77" customFormat="false" ht="12.75" hidden="false" customHeight="true" outlineLevel="0" collapsed="false">
      <c r="G77" s="211"/>
      <c r="H77" s="165"/>
      <c r="I77" s="165"/>
      <c r="J77" s="165"/>
      <c r="K77" s="165"/>
      <c r="L77" s="165"/>
      <c r="M77" s="165"/>
      <c r="N77" s="165"/>
      <c r="O77" s="165"/>
      <c r="P77" s="165"/>
      <c r="Q77" s="214"/>
      <c r="R77" s="165"/>
      <c r="S77" s="214"/>
      <c r="T77" s="214"/>
      <c r="U77" s="214"/>
      <c r="V77" s="165"/>
    </row>
    <row r="78" customFormat="false" ht="12.75" hidden="false" customHeight="true" outlineLevel="0" collapsed="false">
      <c r="G78" s="211"/>
      <c r="H78" s="165"/>
      <c r="I78" s="165"/>
      <c r="J78" s="165"/>
      <c r="K78" s="165"/>
      <c r="L78" s="165"/>
      <c r="M78" s="165"/>
      <c r="N78" s="165"/>
      <c r="O78" s="165"/>
      <c r="P78" s="165"/>
      <c r="Q78" s="214"/>
      <c r="R78" s="165"/>
      <c r="S78" s="214"/>
      <c r="T78" s="214"/>
      <c r="U78" s="214"/>
      <c r="V78" s="165"/>
    </row>
    <row r="79" customFormat="false" ht="12.75" hidden="false" customHeight="true" outlineLevel="0" collapsed="false">
      <c r="G79" s="211"/>
      <c r="H79" s="165"/>
      <c r="I79" s="165"/>
      <c r="J79" s="165"/>
      <c r="K79" s="165"/>
      <c r="L79" s="165"/>
      <c r="M79" s="165"/>
      <c r="N79" s="165"/>
      <c r="O79" s="165"/>
      <c r="P79" s="165"/>
      <c r="Q79" s="214"/>
      <c r="R79" s="165"/>
      <c r="S79" s="214"/>
      <c r="T79" s="214"/>
      <c r="U79" s="214"/>
      <c r="V79" s="165"/>
    </row>
    <row r="80" customFormat="false" ht="12.75" hidden="false" customHeight="true" outlineLevel="0" collapsed="false">
      <c r="G80" s="211"/>
      <c r="H80" s="165"/>
      <c r="I80" s="165"/>
      <c r="J80" s="165"/>
      <c r="K80" s="165"/>
      <c r="L80" s="165"/>
      <c r="M80" s="165"/>
      <c r="N80" s="165"/>
      <c r="O80" s="165"/>
      <c r="P80" s="165"/>
      <c r="Q80" s="214"/>
      <c r="R80" s="165"/>
      <c r="S80" s="214"/>
      <c r="T80" s="214"/>
      <c r="U80" s="214"/>
      <c r="V80" s="165"/>
    </row>
    <row r="81" customFormat="false" ht="12.75" hidden="false" customHeight="true" outlineLevel="0" collapsed="false">
      <c r="G81" s="211"/>
      <c r="H81" s="165"/>
      <c r="I81" s="165"/>
      <c r="J81" s="165"/>
      <c r="K81" s="165"/>
      <c r="L81" s="165"/>
      <c r="M81" s="165"/>
      <c r="N81" s="165"/>
      <c r="O81" s="165"/>
      <c r="P81" s="165"/>
      <c r="Q81" s="214"/>
      <c r="R81" s="165"/>
      <c r="S81" s="214"/>
      <c r="T81" s="214"/>
      <c r="U81" s="214"/>
      <c r="V81" s="165"/>
    </row>
    <row r="82" customFormat="false" ht="12.75" hidden="false" customHeight="true" outlineLevel="0" collapsed="false">
      <c r="G82" s="211"/>
      <c r="H82" s="165"/>
      <c r="I82" s="165"/>
      <c r="J82" s="165"/>
      <c r="K82" s="165"/>
      <c r="L82" s="165"/>
      <c r="M82" s="165"/>
      <c r="N82" s="165"/>
      <c r="O82" s="165"/>
      <c r="P82" s="165"/>
      <c r="Q82" s="214"/>
      <c r="R82" s="165"/>
      <c r="S82" s="214"/>
      <c r="T82" s="214"/>
      <c r="U82" s="214"/>
      <c r="V82" s="165"/>
    </row>
    <row r="83" customFormat="false" ht="12.75" hidden="false" customHeight="true" outlineLevel="0" collapsed="false">
      <c r="G83" s="211"/>
      <c r="H83" s="211"/>
      <c r="I83" s="165"/>
      <c r="J83" s="165"/>
      <c r="K83" s="165"/>
      <c r="L83" s="165"/>
      <c r="M83" s="165"/>
      <c r="N83" s="165"/>
      <c r="O83" s="165"/>
      <c r="P83" s="165"/>
      <c r="Q83" s="214"/>
      <c r="R83" s="165"/>
      <c r="S83" s="214"/>
      <c r="T83" s="214"/>
      <c r="U83" s="214"/>
      <c r="V83" s="165"/>
    </row>
    <row r="84" customFormat="false" ht="12.75" hidden="false" customHeight="true" outlineLevel="0" collapsed="false">
      <c r="G84" s="211"/>
      <c r="H84" s="211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</row>
    <row r="85" customFormat="false" ht="12.75" hidden="false" customHeight="true" outlineLevel="0" collapsed="false">
      <c r="G85" s="211"/>
      <c r="H85" s="211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</row>
    <row r="86" customFormat="false" ht="12.75" hidden="false" customHeight="true" outlineLevel="0" collapsed="false">
      <c r="G86" s="211"/>
      <c r="H86" s="211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</row>
    <row r="87" customFormat="false" ht="12.75" hidden="false" customHeight="true" outlineLevel="0" collapsed="false">
      <c r="G87" s="211"/>
      <c r="H87" s="211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</row>
    <row r="88" customFormat="false" ht="12.75" hidden="false" customHeight="true" outlineLevel="0" collapsed="false">
      <c r="G88" s="211"/>
      <c r="H88" s="211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</row>
    <row r="89" customFormat="false" ht="12.75" hidden="false" customHeight="true" outlineLevel="0" collapsed="false">
      <c r="G89" s="211"/>
      <c r="H89" s="211"/>
      <c r="I89" s="165"/>
      <c r="J89" s="165"/>
      <c r="K89" s="165"/>
      <c r="L89" s="165"/>
      <c r="M89" s="165"/>
      <c r="N89" s="165"/>
      <c r="O89" s="165"/>
      <c r="P89" s="213"/>
      <c r="Q89" s="215"/>
      <c r="R89" s="165"/>
      <c r="S89" s="214"/>
      <c r="T89" s="214"/>
      <c r="U89" s="214"/>
      <c r="V89" s="212"/>
    </row>
    <row r="90" customFormat="false" ht="12.75" hidden="false" customHeight="false" outlineLevel="0" collapsed="false">
      <c r="G90" s="211"/>
      <c r="H90" s="211"/>
      <c r="I90" s="165"/>
      <c r="J90" s="165"/>
      <c r="K90" s="165"/>
      <c r="L90" s="165"/>
      <c r="M90" s="165"/>
      <c r="N90" s="165"/>
      <c r="O90" s="165"/>
      <c r="P90" s="165"/>
      <c r="Q90" s="216"/>
      <c r="R90" s="165"/>
      <c r="S90" s="217"/>
      <c r="T90" s="217"/>
      <c r="U90" s="217"/>
      <c r="V90" s="165"/>
    </row>
    <row r="91" customFormat="false" ht="12.75" hidden="false" customHeight="false" outlineLevel="0" collapsed="false">
      <c r="G91" s="211"/>
      <c r="H91" s="211"/>
      <c r="I91" s="165"/>
      <c r="J91" s="165"/>
      <c r="K91" s="165"/>
      <c r="L91" s="165"/>
      <c r="M91" s="165"/>
      <c r="N91" s="165"/>
      <c r="O91" s="165"/>
      <c r="P91" s="165"/>
      <c r="Q91" s="214"/>
      <c r="R91" s="165"/>
      <c r="S91" s="214"/>
      <c r="T91" s="214"/>
      <c r="U91" s="214"/>
      <c r="V91" s="165"/>
    </row>
    <row r="92" customFormat="false" ht="12.75" hidden="false" customHeight="false" outlineLevel="0" collapsed="false">
      <c r="G92" s="211"/>
      <c r="H92" s="211"/>
      <c r="I92" s="165"/>
      <c r="J92" s="165"/>
      <c r="K92" s="165"/>
      <c r="L92" s="165"/>
      <c r="M92" s="165"/>
      <c r="N92" s="165"/>
      <c r="O92" s="165"/>
      <c r="P92" s="165"/>
      <c r="Q92" s="214"/>
      <c r="R92" s="165"/>
      <c r="S92" s="214"/>
      <c r="T92" s="214"/>
      <c r="U92" s="214"/>
      <c r="V92" s="165"/>
    </row>
    <row r="93" customFormat="false" ht="12.75" hidden="false" customHeight="false" outlineLevel="0" collapsed="false">
      <c r="G93" s="211"/>
      <c r="H93" s="211"/>
      <c r="I93" s="165"/>
      <c r="J93" s="165"/>
      <c r="K93" s="165"/>
      <c r="L93" s="165"/>
      <c r="M93" s="165"/>
      <c r="N93" s="165"/>
      <c r="O93" s="165"/>
      <c r="P93" s="165"/>
      <c r="Q93" s="214"/>
      <c r="R93" s="165"/>
      <c r="S93" s="214"/>
      <c r="T93" s="214"/>
      <c r="U93" s="214"/>
      <c r="V93" s="165"/>
    </row>
    <row r="94" customFormat="false" ht="12.75" hidden="false" customHeight="false" outlineLevel="0" collapsed="false">
      <c r="G94" s="211"/>
      <c r="H94" s="211"/>
      <c r="I94" s="165"/>
      <c r="J94" s="165"/>
      <c r="K94" s="165"/>
      <c r="L94" s="165"/>
      <c r="M94" s="165"/>
      <c r="N94" s="165"/>
      <c r="O94" s="165"/>
      <c r="P94" s="165"/>
      <c r="Q94" s="214"/>
      <c r="R94" s="165"/>
      <c r="S94" s="214"/>
      <c r="T94" s="214"/>
      <c r="U94" s="214"/>
      <c r="V94" s="165"/>
    </row>
    <row r="95" customFormat="false" ht="12.75" hidden="false" customHeight="false" outlineLevel="0" collapsed="false">
      <c r="G95" s="211"/>
      <c r="H95" s="211"/>
      <c r="I95" s="165"/>
      <c r="J95" s="165"/>
      <c r="K95" s="165"/>
      <c r="L95" s="165"/>
      <c r="M95" s="165"/>
      <c r="N95" s="165"/>
      <c r="O95" s="165"/>
      <c r="P95" s="165"/>
      <c r="Q95" s="214"/>
      <c r="R95" s="165"/>
      <c r="S95" s="214"/>
      <c r="T95" s="214"/>
      <c r="U95" s="214"/>
      <c r="V95" s="165"/>
    </row>
    <row r="96" customFormat="false" ht="12.75" hidden="false" customHeight="false" outlineLevel="0" collapsed="false">
      <c r="G96" s="211"/>
      <c r="H96" s="211"/>
      <c r="I96" s="165"/>
      <c r="J96" s="165"/>
      <c r="K96" s="165"/>
      <c r="L96" s="165"/>
      <c r="M96" s="165"/>
      <c r="N96" s="165"/>
      <c r="O96" s="165"/>
      <c r="P96" s="165"/>
      <c r="Q96" s="214"/>
      <c r="R96" s="165"/>
      <c r="S96" s="214"/>
      <c r="T96" s="214"/>
      <c r="U96" s="214"/>
      <c r="V96" s="165"/>
    </row>
    <row r="97" customFormat="false" ht="12.75" hidden="false" customHeight="false" outlineLevel="0" collapsed="false">
      <c r="G97" s="211"/>
      <c r="H97" s="211"/>
      <c r="I97" s="165"/>
      <c r="J97" s="165"/>
      <c r="K97" s="165"/>
      <c r="L97" s="165"/>
      <c r="M97" s="165"/>
      <c r="N97" s="165"/>
      <c r="O97" s="165"/>
      <c r="P97" s="165"/>
      <c r="Q97" s="214"/>
      <c r="R97" s="165"/>
      <c r="S97" s="214"/>
      <c r="T97" s="214"/>
      <c r="U97" s="214"/>
      <c r="V97" s="165"/>
    </row>
    <row r="98" customFormat="false" ht="12.75" hidden="false" customHeight="false" outlineLevel="0" collapsed="false">
      <c r="G98" s="211"/>
      <c r="H98" s="211"/>
      <c r="I98" s="165"/>
      <c r="J98" s="165"/>
      <c r="K98" s="165"/>
      <c r="L98" s="165"/>
      <c r="M98" s="165"/>
      <c r="N98" s="165"/>
      <c r="O98" s="165"/>
      <c r="P98" s="165"/>
      <c r="Q98" s="214"/>
      <c r="R98" s="165"/>
      <c r="S98" s="214"/>
      <c r="T98" s="214"/>
      <c r="U98" s="214"/>
      <c r="V98" s="165"/>
      <c r="W98" s="165"/>
    </row>
    <row r="99" customFormat="false" ht="12.75" hidden="false" customHeight="false" outlineLevel="0" collapsed="false">
      <c r="G99" s="211"/>
      <c r="H99" s="211"/>
      <c r="I99" s="165"/>
      <c r="J99" s="165"/>
      <c r="K99" s="165"/>
      <c r="L99" s="165"/>
      <c r="M99" s="165"/>
      <c r="N99" s="165"/>
      <c r="O99" s="165"/>
      <c r="P99" s="165"/>
      <c r="Q99" s="214"/>
      <c r="R99" s="165"/>
      <c r="S99" s="214"/>
      <c r="T99" s="214"/>
      <c r="U99" s="214"/>
      <c r="V99" s="165"/>
      <c r="W99" s="165"/>
    </row>
    <row r="100" customFormat="false" ht="12.75" hidden="false" customHeight="false" outlineLevel="0" collapsed="false">
      <c r="G100" s="211"/>
      <c r="H100" s="211"/>
      <c r="I100" s="165"/>
      <c r="J100" s="165"/>
      <c r="K100" s="165"/>
      <c r="L100" s="165"/>
      <c r="M100" s="165"/>
      <c r="N100" s="165"/>
      <c r="O100" s="165"/>
      <c r="P100" s="165"/>
      <c r="Q100" s="214"/>
      <c r="R100" s="165"/>
      <c r="S100" s="214"/>
      <c r="T100" s="214"/>
      <c r="U100" s="214"/>
      <c r="V100" s="165"/>
      <c r="W100" s="165"/>
    </row>
    <row r="101" customFormat="false" ht="12.75" hidden="false" customHeight="false" outlineLevel="0" collapsed="false">
      <c r="G101" s="211"/>
      <c r="H101" s="211"/>
      <c r="I101" s="165"/>
      <c r="J101" s="165"/>
      <c r="K101" s="165"/>
      <c r="L101" s="165"/>
      <c r="M101" s="165"/>
      <c r="N101" s="165"/>
      <c r="O101" s="165"/>
      <c r="P101" s="165"/>
      <c r="Q101" s="214"/>
      <c r="R101" s="165"/>
      <c r="S101" s="214"/>
      <c r="T101" s="214"/>
      <c r="U101" s="214"/>
      <c r="V101" s="165"/>
      <c r="W101" s="165"/>
    </row>
    <row r="102" customFormat="false" ht="12.75" hidden="false" customHeight="false" outlineLevel="0" collapsed="false">
      <c r="G102" s="211"/>
      <c r="H102" s="211"/>
      <c r="I102" s="165"/>
      <c r="J102" s="165"/>
      <c r="K102" s="165"/>
      <c r="L102" s="165"/>
      <c r="M102" s="165"/>
      <c r="N102" s="165"/>
      <c r="O102" s="165"/>
      <c r="P102" s="165"/>
      <c r="Q102" s="214"/>
      <c r="R102" s="165"/>
      <c r="S102" s="214"/>
      <c r="T102" s="214"/>
      <c r="U102" s="214"/>
      <c r="V102" s="165"/>
      <c r="W102" s="165"/>
    </row>
    <row r="103" customFormat="false" ht="12.75" hidden="false" customHeight="false" outlineLevel="0" collapsed="false">
      <c r="G103" s="211"/>
      <c r="H103" s="211"/>
      <c r="I103" s="165"/>
      <c r="J103" s="165"/>
      <c r="K103" s="165"/>
      <c r="L103" s="165"/>
      <c r="M103" s="165"/>
      <c r="N103" s="165"/>
      <c r="O103" s="165"/>
      <c r="P103" s="165"/>
      <c r="Q103" s="214"/>
      <c r="R103" s="165"/>
      <c r="S103" s="214"/>
      <c r="T103" s="214"/>
      <c r="U103" s="214"/>
      <c r="V103" s="165"/>
      <c r="W103" s="165"/>
    </row>
    <row r="104" customFormat="false" ht="12.75" hidden="false" customHeight="false" outlineLevel="0" collapsed="false">
      <c r="G104" s="211"/>
      <c r="H104" s="211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</row>
    <row r="105" customFormat="false" ht="12.75" hidden="false" customHeight="false" outlineLevel="0" collapsed="false">
      <c r="G105" s="211"/>
      <c r="H105" s="211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</row>
    <row r="106" customFormat="false" ht="12.75" hidden="false" customHeight="false" outlineLevel="0" collapsed="false">
      <c r="G106" s="211"/>
      <c r="H106" s="211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</row>
    <row r="107" customFormat="false" ht="12.75" hidden="false" customHeight="false" outlineLevel="0" collapsed="false">
      <c r="G107" s="211"/>
      <c r="H107" s="211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</row>
    <row r="108" customFormat="false" ht="12.75" hidden="false" customHeight="false" outlineLevel="0" collapsed="false">
      <c r="G108" s="211"/>
      <c r="H108" s="211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</row>
    <row r="109" customFormat="false" ht="12.75" hidden="false" customHeight="false" outlineLevel="0" collapsed="false">
      <c r="G109" s="211"/>
      <c r="H109" s="211"/>
      <c r="I109" s="165"/>
      <c r="J109" s="165"/>
      <c r="K109" s="165"/>
      <c r="L109" s="165"/>
      <c r="M109" s="165"/>
      <c r="N109" s="165"/>
      <c r="O109" s="165"/>
      <c r="P109" s="213"/>
      <c r="Q109" s="215"/>
      <c r="R109" s="165"/>
      <c r="S109" s="214"/>
      <c r="T109" s="214"/>
      <c r="U109" s="214"/>
      <c r="V109" s="212"/>
      <c r="W109" s="165"/>
    </row>
    <row r="110" customFormat="false" ht="12.75" hidden="false" customHeight="false" outlineLevel="0" collapsed="false">
      <c r="G110" s="211"/>
      <c r="H110" s="211"/>
      <c r="I110" s="165"/>
      <c r="J110" s="165"/>
      <c r="K110" s="165"/>
      <c r="L110" s="165"/>
      <c r="M110" s="165"/>
      <c r="N110" s="165"/>
      <c r="O110" s="165"/>
      <c r="P110" s="165"/>
      <c r="Q110" s="216"/>
      <c r="R110" s="165"/>
      <c r="S110" s="217"/>
      <c r="T110" s="217"/>
      <c r="U110" s="217"/>
      <c r="V110" s="165"/>
      <c r="W110" s="165"/>
    </row>
    <row r="111" customFormat="false" ht="12.75" hidden="false" customHeight="false" outlineLevel="0" collapsed="false">
      <c r="G111" s="211"/>
      <c r="H111" s="211"/>
      <c r="I111" s="165"/>
      <c r="J111" s="165"/>
      <c r="K111" s="165"/>
      <c r="L111" s="165"/>
      <c r="M111" s="165"/>
      <c r="N111" s="165"/>
      <c r="O111" s="165"/>
      <c r="P111" s="165"/>
      <c r="Q111" s="214"/>
      <c r="R111" s="165"/>
      <c r="S111" s="214"/>
      <c r="T111" s="214"/>
      <c r="U111" s="214"/>
      <c r="V111" s="165"/>
      <c r="W111" s="165"/>
    </row>
    <row r="112" customFormat="false" ht="12.75" hidden="false" customHeight="false" outlineLevel="0" collapsed="false">
      <c r="G112" s="211"/>
      <c r="H112" s="211"/>
      <c r="I112" s="165"/>
      <c r="J112" s="165"/>
      <c r="K112" s="165"/>
      <c r="L112" s="165"/>
      <c r="M112" s="165"/>
      <c r="N112" s="165"/>
      <c r="O112" s="165"/>
      <c r="P112" s="165"/>
      <c r="Q112" s="214"/>
      <c r="R112" s="165"/>
      <c r="S112" s="214"/>
      <c r="T112" s="214"/>
      <c r="U112" s="214"/>
      <c r="V112" s="165"/>
      <c r="W112" s="165"/>
    </row>
    <row r="113" customFormat="false" ht="12.75" hidden="false" customHeight="false" outlineLevel="0" collapsed="false">
      <c r="G113" s="211"/>
      <c r="H113" s="211"/>
      <c r="I113" s="165"/>
      <c r="J113" s="165"/>
      <c r="K113" s="165"/>
      <c r="L113" s="165"/>
      <c r="M113" s="165"/>
      <c r="N113" s="165"/>
      <c r="O113" s="165"/>
      <c r="P113" s="165"/>
      <c r="Q113" s="214"/>
      <c r="R113" s="165"/>
      <c r="S113" s="214"/>
      <c r="T113" s="214"/>
      <c r="U113" s="214"/>
      <c r="V113" s="165"/>
      <c r="W113" s="165"/>
    </row>
    <row r="114" customFormat="false" ht="12.75" hidden="false" customHeight="false" outlineLevel="0" collapsed="false">
      <c r="G114" s="211"/>
      <c r="H114" s="211"/>
      <c r="I114" s="165"/>
      <c r="J114" s="165"/>
      <c r="K114" s="165"/>
      <c r="L114" s="165"/>
      <c r="M114" s="165"/>
      <c r="N114" s="165"/>
      <c r="O114" s="165"/>
      <c r="P114" s="165"/>
      <c r="Q114" s="214"/>
      <c r="R114" s="165"/>
      <c r="S114" s="214"/>
      <c r="T114" s="214"/>
      <c r="U114" s="214"/>
      <c r="V114" s="165"/>
      <c r="W114" s="165"/>
    </row>
    <row r="115" customFormat="false" ht="12.75" hidden="false" customHeight="false" outlineLevel="0" collapsed="false">
      <c r="G115" s="211"/>
      <c r="H115" s="211"/>
      <c r="I115" s="165"/>
      <c r="J115" s="165"/>
      <c r="K115" s="165"/>
      <c r="L115" s="165"/>
      <c r="M115" s="165"/>
      <c r="N115" s="165"/>
      <c r="O115" s="165"/>
      <c r="P115" s="165"/>
      <c r="Q115" s="214"/>
      <c r="R115" s="165"/>
      <c r="S115" s="214"/>
      <c r="T115" s="214"/>
      <c r="U115" s="214"/>
      <c r="V115" s="165"/>
      <c r="W115" s="165"/>
    </row>
    <row r="116" customFormat="false" ht="12.75" hidden="false" customHeight="false" outlineLevel="0" collapsed="false">
      <c r="G116" s="211"/>
      <c r="H116" s="211"/>
      <c r="I116" s="165"/>
      <c r="J116" s="165"/>
      <c r="K116" s="165"/>
      <c r="L116" s="165"/>
      <c r="M116" s="165"/>
      <c r="N116" s="165"/>
      <c r="O116" s="165"/>
      <c r="P116" s="165"/>
      <c r="Q116" s="214"/>
      <c r="R116" s="165"/>
      <c r="S116" s="214"/>
      <c r="T116" s="214"/>
      <c r="U116" s="214"/>
      <c r="V116" s="165"/>
      <c r="W116" s="165"/>
    </row>
    <row r="117" customFormat="false" ht="12.75" hidden="false" customHeight="false" outlineLevel="0" collapsed="false">
      <c r="G117" s="211"/>
      <c r="H117" s="211"/>
      <c r="I117" s="165"/>
      <c r="J117" s="165"/>
      <c r="K117" s="165"/>
      <c r="L117" s="165"/>
      <c r="M117" s="165"/>
      <c r="N117" s="165"/>
      <c r="O117" s="165"/>
      <c r="P117" s="165"/>
      <c r="Q117" s="214"/>
      <c r="R117" s="165"/>
      <c r="S117" s="214"/>
      <c r="T117" s="214"/>
      <c r="U117" s="214"/>
      <c r="V117" s="165"/>
      <c r="W117" s="165"/>
    </row>
    <row r="118" customFormat="false" ht="12.75" hidden="false" customHeight="false" outlineLevel="0" collapsed="false">
      <c r="G118" s="211"/>
      <c r="H118" s="211"/>
      <c r="I118" s="165"/>
      <c r="J118" s="165"/>
      <c r="K118" s="165"/>
      <c r="L118" s="165"/>
      <c r="M118" s="165"/>
      <c r="N118" s="165"/>
      <c r="O118" s="165"/>
      <c r="P118" s="165"/>
      <c r="Q118" s="214"/>
      <c r="R118" s="165"/>
      <c r="S118" s="214"/>
      <c r="T118" s="214"/>
      <c r="U118" s="214"/>
      <c r="V118" s="165"/>
      <c r="W118" s="165"/>
    </row>
    <row r="119" customFormat="false" ht="12.75" hidden="false" customHeight="false" outlineLevel="0" collapsed="false">
      <c r="G119" s="211"/>
      <c r="H119" s="211"/>
      <c r="I119" s="165"/>
      <c r="J119" s="165"/>
      <c r="K119" s="165"/>
      <c r="L119" s="165"/>
      <c r="M119" s="165"/>
      <c r="N119" s="165"/>
      <c r="O119" s="165"/>
      <c r="P119" s="165"/>
      <c r="Q119" s="214"/>
      <c r="R119" s="165"/>
      <c r="S119" s="214"/>
      <c r="T119" s="214"/>
      <c r="U119" s="214"/>
      <c r="V119" s="165"/>
      <c r="W119" s="165"/>
    </row>
    <row r="120" customFormat="false" ht="12.75" hidden="false" customHeight="false" outlineLevel="0" collapsed="false">
      <c r="G120" s="211"/>
      <c r="H120" s="211"/>
      <c r="I120" s="165"/>
      <c r="J120" s="165"/>
      <c r="K120" s="165"/>
      <c r="L120" s="165"/>
      <c r="M120" s="165"/>
      <c r="N120" s="165"/>
      <c r="O120" s="165"/>
      <c r="P120" s="165"/>
      <c r="Q120" s="214"/>
      <c r="R120" s="165"/>
      <c r="S120" s="214"/>
      <c r="T120" s="214"/>
      <c r="U120" s="214"/>
      <c r="V120" s="165"/>
      <c r="W120" s="165"/>
    </row>
    <row r="121" customFormat="false" ht="12.75" hidden="false" customHeight="false" outlineLevel="0" collapsed="false">
      <c r="G121" s="211"/>
      <c r="H121" s="211"/>
      <c r="I121" s="165"/>
      <c r="J121" s="165"/>
      <c r="K121" s="165"/>
      <c r="L121" s="165"/>
      <c r="M121" s="165"/>
      <c r="N121" s="165"/>
      <c r="O121" s="165"/>
      <c r="P121" s="165"/>
      <c r="Q121" s="214"/>
      <c r="R121" s="165"/>
      <c r="S121" s="214"/>
      <c r="T121" s="214"/>
      <c r="U121" s="214"/>
      <c r="V121" s="165"/>
      <c r="W121" s="165"/>
    </row>
    <row r="122" customFormat="false" ht="12.75" hidden="false" customHeight="false" outlineLevel="0" collapsed="false">
      <c r="G122" s="211"/>
      <c r="H122" s="211"/>
      <c r="I122" s="165"/>
      <c r="J122" s="165"/>
      <c r="K122" s="165"/>
      <c r="L122" s="165"/>
      <c r="M122" s="165"/>
      <c r="N122" s="165"/>
      <c r="O122" s="165"/>
      <c r="P122" s="165"/>
      <c r="Q122" s="214"/>
      <c r="R122" s="165"/>
      <c r="S122" s="214"/>
      <c r="T122" s="214"/>
      <c r="U122" s="214"/>
      <c r="V122" s="165"/>
      <c r="W122" s="165"/>
    </row>
    <row r="123" customFormat="false" ht="12.75" hidden="false" customHeight="false" outlineLevel="0" collapsed="false">
      <c r="G123" s="211"/>
      <c r="H123" s="211"/>
      <c r="I123" s="165"/>
      <c r="J123" s="165"/>
      <c r="K123" s="165"/>
      <c r="L123" s="165"/>
      <c r="M123" s="165"/>
      <c r="N123" s="165"/>
      <c r="O123" s="165"/>
      <c r="P123" s="165"/>
      <c r="Q123" s="214"/>
      <c r="R123" s="165"/>
      <c r="S123" s="214"/>
      <c r="T123" s="214"/>
      <c r="U123" s="214"/>
      <c r="V123" s="165"/>
      <c r="W123" s="165"/>
    </row>
    <row r="124" customFormat="false" ht="12.75" hidden="false" customHeight="false" outlineLevel="0" collapsed="false">
      <c r="G124" s="211"/>
      <c r="H124" s="211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</row>
    <row r="125" customFormat="false" ht="12.75" hidden="false" customHeight="false" outlineLevel="0" collapsed="false">
      <c r="G125" s="211"/>
      <c r="H125" s="211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</row>
    <row r="126" customFormat="false" ht="12.75" hidden="false" customHeight="false" outlineLevel="0" collapsed="false">
      <c r="G126" s="211"/>
      <c r="H126" s="211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</row>
    <row r="127" customFormat="false" ht="12.75" hidden="false" customHeight="false" outlineLevel="0" collapsed="false">
      <c r="G127" s="211"/>
      <c r="H127" s="211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</row>
    <row r="128" customFormat="false" ht="12.75" hidden="false" customHeight="false" outlineLevel="0" collapsed="false">
      <c r="G128" s="211"/>
      <c r="H128" s="211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</row>
    <row r="129" customFormat="false" ht="12.75" hidden="false" customHeight="false" outlineLevel="0" collapsed="false">
      <c r="G129" s="211"/>
      <c r="H129" s="211"/>
      <c r="I129" s="165"/>
      <c r="J129" s="165"/>
      <c r="K129" s="165"/>
      <c r="L129" s="165"/>
      <c r="M129" s="165"/>
      <c r="N129" s="165"/>
      <c r="O129" s="165"/>
      <c r="P129" s="218"/>
      <c r="Q129" s="215"/>
      <c r="R129" s="165"/>
      <c r="S129" s="214"/>
      <c r="T129" s="214"/>
      <c r="U129" s="214"/>
      <c r="V129" s="212"/>
      <c r="W129" s="165"/>
    </row>
    <row r="130" customFormat="false" ht="12.75" hidden="false" customHeight="false" outlineLevel="0" collapsed="false">
      <c r="G130" s="211"/>
      <c r="H130" s="211"/>
      <c r="I130" s="165"/>
      <c r="J130" s="165"/>
      <c r="K130" s="165"/>
      <c r="L130" s="165"/>
      <c r="M130" s="165"/>
      <c r="N130" s="165"/>
      <c r="O130" s="165"/>
      <c r="P130" s="165"/>
      <c r="Q130" s="216"/>
      <c r="R130" s="165"/>
      <c r="S130" s="217"/>
      <c r="T130" s="217"/>
      <c r="U130" s="217"/>
      <c r="V130" s="165"/>
      <c r="W130" s="165"/>
    </row>
    <row r="131" customFormat="false" ht="12.75" hidden="false" customHeight="false" outlineLevel="0" collapsed="false">
      <c r="G131" s="211"/>
      <c r="H131" s="211"/>
      <c r="I131" s="165"/>
      <c r="J131" s="165"/>
      <c r="K131" s="165"/>
      <c r="L131" s="165"/>
      <c r="M131" s="165"/>
      <c r="N131" s="165"/>
      <c r="O131" s="165"/>
      <c r="P131" s="165"/>
      <c r="Q131" s="214"/>
      <c r="R131" s="165"/>
      <c r="S131" s="214"/>
      <c r="T131" s="214"/>
      <c r="U131" s="214"/>
      <c r="V131" s="165"/>
      <c r="W131" s="165"/>
    </row>
    <row r="132" customFormat="false" ht="12.75" hidden="false" customHeight="false" outlineLevel="0" collapsed="false">
      <c r="G132" s="211"/>
      <c r="H132" s="211"/>
      <c r="I132" s="165"/>
      <c r="J132" s="165"/>
      <c r="K132" s="165"/>
      <c r="L132" s="165"/>
      <c r="M132" s="165"/>
      <c r="N132" s="165"/>
      <c r="O132" s="219"/>
      <c r="P132" s="219"/>
      <c r="Q132" s="214"/>
      <c r="R132" s="165"/>
      <c r="S132" s="214"/>
      <c r="T132" s="214"/>
      <c r="U132" s="214"/>
      <c r="V132" s="165"/>
      <c r="W132" s="165"/>
    </row>
    <row r="133" customFormat="false" ht="12.75" hidden="false" customHeight="false" outlineLevel="0" collapsed="false">
      <c r="G133" s="211"/>
      <c r="H133" s="211"/>
      <c r="I133" s="165"/>
      <c r="J133" s="165"/>
      <c r="K133" s="165"/>
      <c r="L133" s="165"/>
      <c r="M133" s="165"/>
      <c r="N133" s="165"/>
      <c r="O133" s="219"/>
      <c r="P133" s="219"/>
      <c r="Q133" s="214"/>
      <c r="R133" s="165"/>
      <c r="S133" s="214"/>
      <c r="T133" s="214"/>
      <c r="U133" s="214"/>
      <c r="V133" s="165"/>
      <c r="W133" s="165"/>
    </row>
    <row r="134" customFormat="false" ht="12.75" hidden="false" customHeight="false" outlineLevel="0" collapsed="false">
      <c r="G134" s="211"/>
      <c r="H134" s="211"/>
      <c r="I134" s="165"/>
      <c r="J134" s="165"/>
      <c r="K134" s="165"/>
      <c r="L134" s="165"/>
      <c r="M134" s="165"/>
      <c r="N134" s="165"/>
      <c r="O134" s="219"/>
      <c r="P134" s="219"/>
      <c r="Q134" s="214"/>
      <c r="R134" s="165"/>
      <c r="S134" s="214"/>
      <c r="T134" s="214"/>
      <c r="U134" s="214"/>
      <c r="V134" s="165"/>
      <c r="W134" s="165"/>
    </row>
    <row r="135" customFormat="false" ht="12.75" hidden="false" customHeight="false" outlineLevel="0" collapsed="false">
      <c r="G135" s="211"/>
      <c r="H135" s="211"/>
      <c r="I135" s="165"/>
      <c r="J135" s="165"/>
      <c r="K135" s="165"/>
      <c r="L135" s="165"/>
      <c r="M135" s="165"/>
      <c r="N135" s="165"/>
      <c r="O135" s="219"/>
      <c r="P135" s="219"/>
      <c r="Q135" s="214"/>
      <c r="R135" s="165"/>
      <c r="S135" s="214"/>
      <c r="T135" s="214"/>
      <c r="U135" s="214"/>
      <c r="V135" s="165"/>
      <c r="W135" s="165"/>
    </row>
    <row r="136" customFormat="false" ht="12.75" hidden="false" customHeight="false" outlineLevel="0" collapsed="false">
      <c r="G136" s="211"/>
      <c r="H136" s="211"/>
      <c r="I136" s="165"/>
      <c r="J136" s="165"/>
      <c r="K136" s="165"/>
      <c r="L136" s="165"/>
      <c r="M136" s="165"/>
      <c r="N136" s="165"/>
      <c r="O136" s="219"/>
      <c r="P136" s="219"/>
      <c r="Q136" s="214"/>
      <c r="R136" s="165"/>
      <c r="S136" s="214"/>
      <c r="T136" s="214"/>
      <c r="U136" s="214"/>
      <c r="V136" s="165"/>
      <c r="W136" s="165"/>
    </row>
    <row r="137" customFormat="false" ht="12.75" hidden="false" customHeight="false" outlineLevel="0" collapsed="false">
      <c r="G137" s="211"/>
      <c r="H137" s="211"/>
      <c r="I137" s="165"/>
      <c r="J137" s="165"/>
      <c r="K137" s="165"/>
      <c r="L137" s="165"/>
      <c r="M137" s="165"/>
      <c r="N137" s="165"/>
      <c r="O137" s="219"/>
      <c r="P137" s="219"/>
      <c r="Q137" s="214"/>
      <c r="R137" s="165"/>
      <c r="S137" s="214"/>
      <c r="T137" s="214"/>
      <c r="U137" s="214"/>
      <c r="V137" s="165"/>
      <c r="W137" s="165"/>
    </row>
    <row r="138" customFormat="false" ht="12.75" hidden="false" customHeight="false" outlineLevel="0" collapsed="false">
      <c r="G138" s="211"/>
      <c r="H138" s="211"/>
      <c r="I138" s="165"/>
      <c r="J138" s="165"/>
      <c r="K138" s="165"/>
      <c r="L138" s="165"/>
      <c r="M138" s="165"/>
      <c r="N138" s="165"/>
      <c r="O138" s="219"/>
      <c r="P138" s="219"/>
      <c r="Q138" s="214"/>
      <c r="R138" s="165"/>
      <c r="S138" s="214"/>
      <c r="T138" s="214"/>
      <c r="U138" s="214"/>
      <c r="V138" s="165"/>
      <c r="W138" s="165"/>
    </row>
    <row r="139" customFormat="false" ht="12.75" hidden="false" customHeight="false" outlineLevel="0" collapsed="false">
      <c r="G139" s="211"/>
      <c r="H139" s="211"/>
      <c r="I139" s="165"/>
      <c r="J139" s="165"/>
      <c r="K139" s="165"/>
      <c r="L139" s="165"/>
      <c r="M139" s="165"/>
      <c r="N139" s="165"/>
      <c r="O139" s="219"/>
      <c r="P139" s="219"/>
      <c r="Q139" s="214"/>
      <c r="R139" s="165"/>
      <c r="S139" s="214"/>
      <c r="T139" s="214"/>
      <c r="U139" s="214"/>
      <c r="V139" s="165"/>
      <c r="W139" s="165"/>
    </row>
    <row r="140" customFormat="false" ht="12.75" hidden="false" customHeight="false" outlineLevel="0" collapsed="false">
      <c r="G140" s="211"/>
      <c r="H140" s="211"/>
      <c r="I140" s="165"/>
      <c r="J140" s="165"/>
      <c r="K140" s="165"/>
      <c r="L140" s="165"/>
      <c r="M140" s="165"/>
      <c r="N140" s="165"/>
      <c r="O140" s="219"/>
      <c r="P140" s="219"/>
      <c r="Q140" s="214"/>
      <c r="R140" s="165"/>
      <c r="S140" s="214"/>
      <c r="T140" s="214"/>
      <c r="U140" s="214"/>
      <c r="V140" s="165"/>
      <c r="W140" s="165"/>
    </row>
    <row r="141" customFormat="false" ht="12.75" hidden="false" customHeight="false" outlineLevel="0" collapsed="false">
      <c r="G141" s="211"/>
      <c r="H141" s="211"/>
      <c r="I141" s="165"/>
      <c r="J141" s="165"/>
      <c r="K141" s="165"/>
      <c r="L141" s="165"/>
      <c r="M141" s="165"/>
      <c r="N141" s="165"/>
      <c r="O141" s="219"/>
      <c r="P141" s="219"/>
      <c r="Q141" s="214"/>
      <c r="R141" s="165"/>
      <c r="S141" s="214"/>
      <c r="T141" s="214"/>
      <c r="U141" s="214"/>
      <c r="V141" s="165"/>
      <c r="W141" s="165"/>
    </row>
    <row r="142" customFormat="false" ht="12.75" hidden="false" customHeight="false" outlineLevel="0" collapsed="false">
      <c r="G142" s="211"/>
      <c r="H142" s="211"/>
      <c r="I142" s="165"/>
      <c r="J142" s="165"/>
      <c r="K142" s="165"/>
      <c r="L142" s="165"/>
      <c r="M142" s="165"/>
      <c r="N142" s="165"/>
      <c r="O142" s="219"/>
      <c r="P142" s="219"/>
      <c r="Q142" s="214"/>
      <c r="R142" s="165"/>
      <c r="S142" s="214"/>
      <c r="T142" s="214"/>
      <c r="U142" s="214"/>
      <c r="V142" s="165"/>
      <c r="W142" s="165"/>
    </row>
    <row r="143" customFormat="false" ht="12.75" hidden="false" customHeight="false" outlineLevel="0" collapsed="false">
      <c r="G143" s="211"/>
      <c r="H143" s="211"/>
      <c r="I143" s="165"/>
      <c r="J143" s="165"/>
      <c r="K143" s="165"/>
      <c r="L143" s="165"/>
      <c r="M143" s="165"/>
      <c r="N143" s="165"/>
      <c r="O143" s="219"/>
      <c r="P143" s="219"/>
      <c r="Q143" s="214"/>
      <c r="R143" s="165"/>
      <c r="S143" s="214"/>
      <c r="T143" s="214"/>
      <c r="U143" s="214"/>
      <c r="V143" s="165"/>
      <c r="W143" s="165"/>
    </row>
    <row r="144" customFormat="false" ht="12.75" hidden="false" customHeight="false" outlineLevel="0" collapsed="false">
      <c r="G144" s="211"/>
      <c r="H144" s="211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</row>
    <row r="145" customFormat="false" ht="12.75" hidden="false" customHeight="false" outlineLevel="0" collapsed="false">
      <c r="G145" s="211"/>
      <c r="H145" s="211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</row>
    <row r="146" customFormat="false" ht="12.75" hidden="false" customHeight="false" outlineLevel="0" collapsed="false">
      <c r="G146" s="211"/>
      <c r="H146" s="211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</row>
    <row r="147" customFormat="false" ht="12.75" hidden="false" customHeight="false" outlineLevel="0" collapsed="false">
      <c r="G147" s="211"/>
      <c r="H147" s="211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</row>
    <row r="148" customFormat="false" ht="12.75" hidden="false" customHeight="false" outlineLevel="0" collapsed="false">
      <c r="G148" s="211"/>
      <c r="H148" s="211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</row>
    <row r="149" customFormat="false" ht="12.75" hidden="false" customHeight="false" outlineLevel="0" collapsed="false">
      <c r="G149" s="211"/>
      <c r="H149" s="211"/>
      <c r="I149" s="165"/>
      <c r="J149" s="165"/>
      <c r="K149" s="165"/>
      <c r="L149" s="165"/>
      <c r="M149" s="165"/>
      <c r="N149" s="165"/>
      <c r="O149" s="165"/>
      <c r="P149" s="213"/>
      <c r="Q149" s="215"/>
      <c r="R149" s="165"/>
      <c r="S149" s="214"/>
      <c r="T149" s="214"/>
      <c r="U149" s="214"/>
      <c r="V149" s="212"/>
      <c r="W149" s="165"/>
    </row>
    <row r="150" customFormat="false" ht="12.75" hidden="false" customHeight="false" outlineLevel="0" collapsed="false">
      <c r="G150" s="211"/>
      <c r="H150" s="211"/>
      <c r="I150" s="165"/>
      <c r="J150" s="165"/>
      <c r="K150" s="165"/>
      <c r="L150" s="165"/>
      <c r="M150" s="165"/>
      <c r="N150" s="165"/>
      <c r="O150" s="165"/>
      <c r="P150" s="165"/>
      <c r="Q150" s="216"/>
      <c r="R150" s="165"/>
      <c r="S150" s="217"/>
      <c r="T150" s="217"/>
      <c r="U150" s="217"/>
      <c r="V150" s="165"/>
      <c r="W150" s="165"/>
    </row>
    <row r="151" customFormat="false" ht="12.75" hidden="false" customHeight="false" outlineLevel="0" collapsed="false">
      <c r="G151" s="211"/>
      <c r="H151" s="211"/>
      <c r="I151" s="165"/>
      <c r="J151" s="165"/>
      <c r="K151" s="165"/>
      <c r="L151" s="165"/>
      <c r="M151" s="165"/>
      <c r="N151" s="165"/>
      <c r="O151" s="165"/>
      <c r="P151" s="165"/>
      <c r="Q151" s="214"/>
      <c r="R151" s="165"/>
      <c r="S151" s="214"/>
      <c r="T151" s="214"/>
      <c r="U151" s="214"/>
      <c r="V151" s="165"/>
      <c r="W151" s="165"/>
    </row>
    <row r="152" customFormat="false" ht="12.75" hidden="false" customHeight="false" outlineLevel="0" collapsed="false">
      <c r="G152" s="211"/>
      <c r="H152" s="211"/>
      <c r="I152" s="165"/>
      <c r="J152" s="165"/>
      <c r="K152" s="165"/>
      <c r="L152" s="165"/>
      <c r="M152" s="165"/>
      <c r="N152" s="165"/>
      <c r="O152" s="165"/>
      <c r="P152" s="165"/>
      <c r="Q152" s="214"/>
      <c r="R152" s="165"/>
      <c r="S152" s="214"/>
      <c r="T152" s="214"/>
      <c r="U152" s="214"/>
      <c r="V152" s="165"/>
      <c r="W152" s="165"/>
    </row>
    <row r="153" customFormat="false" ht="12.75" hidden="false" customHeight="false" outlineLevel="0" collapsed="false">
      <c r="G153" s="211"/>
      <c r="H153" s="211"/>
      <c r="I153" s="165"/>
      <c r="J153" s="165"/>
      <c r="K153" s="165"/>
      <c r="L153" s="165"/>
      <c r="M153" s="165"/>
      <c r="N153" s="165"/>
      <c r="O153" s="165"/>
      <c r="P153" s="165"/>
      <c r="Q153" s="214"/>
      <c r="R153" s="165"/>
      <c r="S153" s="214"/>
      <c r="T153" s="214"/>
      <c r="U153" s="214"/>
      <c r="V153" s="165"/>
      <c r="W153" s="165"/>
    </row>
    <row r="154" customFormat="false" ht="12.75" hidden="false" customHeight="false" outlineLevel="0" collapsed="false">
      <c r="G154" s="211"/>
      <c r="H154" s="211"/>
      <c r="I154" s="165"/>
      <c r="J154" s="165"/>
      <c r="K154" s="165"/>
      <c r="L154" s="165"/>
      <c r="M154" s="165"/>
      <c r="N154" s="165"/>
      <c r="O154" s="165"/>
      <c r="P154" s="165"/>
      <c r="Q154" s="214"/>
      <c r="R154" s="165"/>
      <c r="S154" s="214"/>
      <c r="T154" s="214"/>
      <c r="U154" s="214"/>
      <c r="V154" s="165"/>
      <c r="W154" s="165"/>
    </row>
    <row r="155" customFormat="false" ht="12.75" hidden="false" customHeight="false" outlineLevel="0" collapsed="false">
      <c r="G155" s="211"/>
      <c r="H155" s="211"/>
      <c r="I155" s="165"/>
      <c r="J155" s="165"/>
      <c r="K155" s="165"/>
      <c r="L155" s="165"/>
      <c r="M155" s="165"/>
      <c r="N155" s="165"/>
      <c r="O155" s="165"/>
      <c r="P155" s="165"/>
      <c r="Q155" s="214"/>
      <c r="R155" s="165"/>
      <c r="S155" s="214"/>
      <c r="T155" s="214"/>
      <c r="U155" s="214"/>
      <c r="V155" s="165"/>
      <c r="W155" s="165"/>
    </row>
    <row r="156" customFormat="false" ht="12.75" hidden="false" customHeight="false" outlineLevel="0" collapsed="false">
      <c r="G156" s="211"/>
      <c r="H156" s="211"/>
      <c r="I156" s="165"/>
      <c r="J156" s="165"/>
      <c r="K156" s="165"/>
      <c r="L156" s="165"/>
      <c r="M156" s="165"/>
      <c r="N156" s="165"/>
      <c r="O156" s="165"/>
      <c r="P156" s="165"/>
      <c r="Q156" s="214"/>
      <c r="R156" s="165"/>
      <c r="S156" s="214"/>
      <c r="T156" s="214"/>
      <c r="U156" s="214"/>
      <c r="V156" s="165"/>
      <c r="W156" s="165"/>
    </row>
    <row r="157" customFormat="false" ht="12.75" hidden="false" customHeight="false" outlineLevel="0" collapsed="false">
      <c r="G157" s="211"/>
      <c r="H157" s="211"/>
      <c r="I157" s="165"/>
      <c r="J157" s="165"/>
      <c r="K157" s="165"/>
      <c r="L157" s="165"/>
      <c r="M157" s="165"/>
      <c r="N157" s="165"/>
      <c r="O157" s="165"/>
      <c r="P157" s="165"/>
      <c r="Q157" s="214"/>
      <c r="R157" s="165"/>
      <c r="S157" s="214"/>
      <c r="T157" s="214"/>
      <c r="U157" s="214"/>
      <c r="V157" s="165"/>
      <c r="W157" s="165"/>
    </row>
    <row r="158" customFormat="false" ht="12.75" hidden="false" customHeight="false" outlineLevel="0" collapsed="false">
      <c r="G158" s="211"/>
      <c r="H158" s="211"/>
      <c r="I158" s="165"/>
      <c r="J158" s="165"/>
      <c r="K158" s="165"/>
      <c r="L158" s="165"/>
      <c r="M158" s="165"/>
      <c r="N158" s="165"/>
      <c r="O158" s="165"/>
      <c r="P158" s="165"/>
      <c r="Q158" s="214"/>
      <c r="R158" s="165"/>
      <c r="S158" s="214"/>
      <c r="T158" s="214"/>
      <c r="U158" s="214"/>
      <c r="V158" s="165"/>
      <c r="W158" s="165"/>
    </row>
    <row r="159" customFormat="false" ht="12.75" hidden="false" customHeight="false" outlineLevel="0" collapsed="false">
      <c r="G159" s="211"/>
      <c r="H159" s="211"/>
      <c r="I159" s="165"/>
      <c r="J159" s="165"/>
      <c r="K159" s="165"/>
      <c r="L159" s="165"/>
      <c r="M159" s="165"/>
      <c r="N159" s="165"/>
      <c r="O159" s="165"/>
      <c r="P159" s="165"/>
      <c r="Q159" s="214"/>
      <c r="R159" s="165"/>
      <c r="S159" s="214"/>
      <c r="T159" s="214"/>
      <c r="U159" s="214"/>
      <c r="V159" s="165"/>
      <c r="W159" s="165"/>
    </row>
    <row r="160" customFormat="false" ht="12.75" hidden="false" customHeight="false" outlineLevel="0" collapsed="false">
      <c r="G160" s="211"/>
      <c r="H160" s="211"/>
      <c r="I160" s="165"/>
      <c r="J160" s="165"/>
      <c r="K160" s="165"/>
      <c r="L160" s="165"/>
      <c r="M160" s="165"/>
      <c r="N160" s="165"/>
      <c r="O160" s="165"/>
      <c r="P160" s="165"/>
      <c r="Q160" s="214"/>
      <c r="R160" s="165"/>
      <c r="S160" s="214"/>
      <c r="T160" s="214"/>
      <c r="U160" s="214"/>
      <c r="V160" s="165"/>
      <c r="W160" s="165"/>
    </row>
    <row r="161" customFormat="false" ht="12.75" hidden="false" customHeight="false" outlineLevel="0" collapsed="false">
      <c r="G161" s="211"/>
      <c r="H161" s="211"/>
      <c r="I161" s="165"/>
      <c r="J161" s="165"/>
      <c r="K161" s="165"/>
      <c r="L161" s="165"/>
      <c r="M161" s="165"/>
      <c r="N161" s="165"/>
      <c r="O161" s="165"/>
      <c r="P161" s="165"/>
      <c r="Q161" s="214"/>
      <c r="R161" s="165"/>
      <c r="S161" s="214"/>
      <c r="T161" s="214"/>
      <c r="U161" s="214"/>
      <c r="V161" s="165"/>
      <c r="W161" s="165"/>
    </row>
    <row r="162" customFormat="false" ht="12.75" hidden="false" customHeight="false" outlineLevel="0" collapsed="false">
      <c r="G162" s="211"/>
      <c r="H162" s="211"/>
      <c r="I162" s="165"/>
      <c r="J162" s="165"/>
      <c r="K162" s="165"/>
      <c r="L162" s="165"/>
      <c r="M162" s="165"/>
      <c r="N162" s="165"/>
      <c r="O162" s="165"/>
      <c r="P162" s="165"/>
      <c r="Q162" s="214"/>
      <c r="R162" s="165"/>
      <c r="S162" s="214"/>
      <c r="T162" s="214"/>
      <c r="U162" s="214"/>
      <c r="V162" s="165"/>
      <c r="W162" s="165"/>
    </row>
    <row r="163" customFormat="false" ht="12.75" hidden="false" customHeight="false" outlineLevel="0" collapsed="false">
      <c r="G163" s="211"/>
      <c r="H163" s="211"/>
      <c r="I163" s="165"/>
      <c r="J163" s="165"/>
      <c r="K163" s="165"/>
      <c r="L163" s="165"/>
      <c r="M163" s="165"/>
      <c r="N163" s="165"/>
      <c r="O163" s="165"/>
      <c r="P163" s="165"/>
      <c r="Q163" s="214"/>
      <c r="R163" s="165"/>
      <c r="S163" s="214"/>
      <c r="T163" s="214"/>
      <c r="U163" s="214"/>
      <c r="V163" s="165"/>
      <c r="W163" s="165"/>
    </row>
    <row r="164" customFormat="false" ht="12.75" hidden="false" customHeight="false" outlineLevel="0" collapsed="false">
      <c r="G164" s="211"/>
      <c r="H164" s="211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</row>
    <row r="165" customFormat="false" ht="12.75" hidden="false" customHeight="false" outlineLevel="0" collapsed="false">
      <c r="G165" s="211"/>
      <c r="H165" s="211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</row>
    <row r="166" customFormat="false" ht="12.75" hidden="false" customHeight="false" outlineLevel="0" collapsed="false">
      <c r="G166" s="211"/>
      <c r="H166" s="211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</row>
    <row r="167" customFormat="false" ht="12.75" hidden="false" customHeight="false" outlineLevel="0" collapsed="false">
      <c r="G167" s="211"/>
      <c r="H167" s="211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</row>
    <row r="168" customFormat="false" ht="12.75" hidden="false" customHeight="false" outlineLevel="0" collapsed="false">
      <c r="G168" s="211"/>
      <c r="H168" s="211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</row>
    <row r="169" customFormat="false" ht="12.75" hidden="false" customHeight="false" outlineLevel="0" collapsed="false">
      <c r="G169" s="211"/>
      <c r="H169" s="211"/>
      <c r="I169" s="165"/>
      <c r="J169" s="165"/>
      <c r="K169" s="165"/>
      <c r="L169" s="165"/>
      <c r="M169" s="165"/>
      <c r="N169" s="165"/>
      <c r="O169" s="165"/>
      <c r="P169" s="213"/>
      <c r="Q169" s="215"/>
      <c r="R169" s="165"/>
      <c r="S169" s="214"/>
      <c r="T169" s="214"/>
      <c r="U169" s="214"/>
      <c r="V169" s="212"/>
      <c r="W169" s="165"/>
    </row>
    <row r="170" customFormat="false" ht="12.75" hidden="false" customHeight="false" outlineLevel="0" collapsed="false">
      <c r="G170" s="211"/>
      <c r="H170" s="211"/>
      <c r="I170" s="165"/>
      <c r="J170" s="165"/>
      <c r="K170" s="165"/>
      <c r="L170" s="165"/>
      <c r="M170" s="165"/>
      <c r="N170" s="165"/>
      <c r="O170" s="165"/>
      <c r="P170" s="165"/>
      <c r="Q170" s="216"/>
      <c r="R170" s="165"/>
      <c r="S170" s="217"/>
      <c r="T170" s="217"/>
      <c r="U170" s="217"/>
      <c r="V170" s="165"/>
      <c r="W170" s="165"/>
    </row>
    <row r="171" customFormat="false" ht="12.75" hidden="false" customHeight="false" outlineLevel="0" collapsed="false">
      <c r="G171" s="211"/>
      <c r="H171" s="211"/>
      <c r="I171" s="165"/>
      <c r="J171" s="165"/>
      <c r="K171" s="165"/>
      <c r="L171" s="165"/>
      <c r="M171" s="165"/>
      <c r="N171" s="165"/>
      <c r="O171" s="165"/>
      <c r="P171" s="165"/>
      <c r="Q171" s="214"/>
      <c r="R171" s="165"/>
      <c r="S171" s="214"/>
      <c r="T171" s="214"/>
      <c r="U171" s="214"/>
      <c r="V171" s="165"/>
      <c r="W171" s="165"/>
    </row>
    <row r="172" customFormat="false" ht="12.75" hidden="false" customHeight="false" outlineLevel="0" collapsed="false">
      <c r="G172" s="211"/>
      <c r="H172" s="211"/>
      <c r="I172" s="165"/>
      <c r="J172" s="165"/>
      <c r="K172" s="165"/>
      <c r="L172" s="165"/>
      <c r="M172" s="165"/>
      <c r="N172" s="165"/>
      <c r="O172" s="165"/>
      <c r="P172" s="165"/>
      <c r="Q172" s="214"/>
      <c r="R172" s="165"/>
      <c r="S172" s="214"/>
      <c r="T172" s="214"/>
      <c r="U172" s="214"/>
      <c r="V172" s="165"/>
      <c r="W172" s="165"/>
    </row>
    <row r="173" customFormat="false" ht="12.75" hidden="false" customHeight="false" outlineLevel="0" collapsed="false">
      <c r="G173" s="211"/>
      <c r="H173" s="211"/>
      <c r="I173" s="165"/>
      <c r="J173" s="165"/>
      <c r="K173" s="165"/>
      <c r="L173" s="165"/>
      <c r="M173" s="165"/>
      <c r="N173" s="165"/>
      <c r="O173" s="165"/>
      <c r="P173" s="165"/>
      <c r="Q173" s="214"/>
      <c r="R173" s="165"/>
      <c r="S173" s="214"/>
      <c r="T173" s="214"/>
      <c r="U173" s="214"/>
      <c r="V173" s="165"/>
      <c r="W173" s="165"/>
    </row>
    <row r="174" customFormat="false" ht="12.75" hidden="false" customHeight="false" outlineLevel="0" collapsed="false">
      <c r="G174" s="211"/>
      <c r="H174" s="211"/>
      <c r="I174" s="165"/>
      <c r="J174" s="165"/>
      <c r="K174" s="165"/>
      <c r="L174" s="165"/>
      <c r="M174" s="165"/>
      <c r="N174" s="165"/>
      <c r="O174" s="165"/>
      <c r="P174" s="165"/>
      <c r="Q174" s="214"/>
      <c r="R174" s="165"/>
      <c r="S174" s="214"/>
      <c r="T174" s="214"/>
      <c r="U174" s="214"/>
      <c r="V174" s="165"/>
      <c r="W174" s="165"/>
    </row>
    <row r="175" customFormat="false" ht="12.75" hidden="false" customHeight="false" outlineLevel="0" collapsed="false">
      <c r="G175" s="211"/>
      <c r="H175" s="211"/>
      <c r="I175" s="165"/>
      <c r="J175" s="165"/>
      <c r="K175" s="165"/>
      <c r="L175" s="165"/>
      <c r="M175" s="165"/>
      <c r="N175" s="165"/>
      <c r="O175" s="165"/>
      <c r="P175" s="165"/>
      <c r="Q175" s="214"/>
      <c r="R175" s="165"/>
      <c r="S175" s="214"/>
      <c r="T175" s="214"/>
      <c r="U175" s="214"/>
      <c r="V175" s="165"/>
      <c r="W175" s="165"/>
    </row>
    <row r="176" customFormat="false" ht="12.75" hidden="false" customHeight="false" outlineLevel="0" collapsed="false">
      <c r="G176" s="211"/>
      <c r="H176" s="211"/>
      <c r="I176" s="165"/>
      <c r="J176" s="165"/>
      <c r="K176" s="165"/>
      <c r="L176" s="165"/>
      <c r="M176" s="165"/>
      <c r="N176" s="165"/>
      <c r="O176" s="165"/>
      <c r="P176" s="165"/>
      <c r="Q176" s="214"/>
      <c r="R176" s="165"/>
      <c r="S176" s="214"/>
      <c r="T176" s="214"/>
      <c r="U176" s="214"/>
      <c r="V176" s="165"/>
      <c r="W176" s="165"/>
    </row>
    <row r="177" customFormat="false" ht="12.75" hidden="false" customHeight="false" outlineLevel="0" collapsed="false">
      <c r="G177" s="211"/>
      <c r="H177" s="211"/>
      <c r="I177" s="165"/>
      <c r="J177" s="165"/>
      <c r="K177" s="165"/>
      <c r="L177" s="165"/>
      <c r="M177" s="165"/>
      <c r="N177" s="165"/>
      <c r="O177" s="165"/>
      <c r="P177" s="165"/>
      <c r="Q177" s="214"/>
      <c r="R177" s="165"/>
      <c r="S177" s="214"/>
      <c r="T177" s="214"/>
      <c r="U177" s="214"/>
      <c r="V177" s="165"/>
      <c r="W177" s="165"/>
    </row>
    <row r="178" customFormat="false" ht="12.75" hidden="false" customHeight="false" outlineLevel="0" collapsed="false">
      <c r="G178" s="211"/>
      <c r="H178" s="211"/>
      <c r="I178" s="165"/>
      <c r="J178" s="165"/>
      <c r="K178" s="165"/>
      <c r="L178" s="165"/>
      <c r="M178" s="165"/>
      <c r="N178" s="165"/>
      <c r="O178" s="165"/>
      <c r="P178" s="165"/>
      <c r="Q178" s="214"/>
      <c r="R178" s="165"/>
      <c r="S178" s="214"/>
      <c r="T178" s="214"/>
      <c r="U178" s="214"/>
      <c r="V178" s="165"/>
      <c r="W178" s="165"/>
    </row>
    <row r="179" customFormat="false" ht="12.75" hidden="false" customHeight="false" outlineLevel="0" collapsed="false">
      <c r="G179" s="211"/>
      <c r="H179" s="211"/>
      <c r="I179" s="165"/>
      <c r="J179" s="165"/>
      <c r="K179" s="165"/>
      <c r="L179" s="165"/>
      <c r="M179" s="165"/>
      <c r="N179" s="165"/>
      <c r="O179" s="165"/>
      <c r="P179" s="165"/>
      <c r="Q179" s="214"/>
      <c r="R179" s="165"/>
      <c r="S179" s="214"/>
      <c r="T179" s="214"/>
      <c r="U179" s="214"/>
      <c r="V179" s="165"/>
      <c r="W179" s="165"/>
    </row>
    <row r="180" customFormat="false" ht="12.75" hidden="false" customHeight="false" outlineLevel="0" collapsed="false">
      <c r="G180" s="211"/>
      <c r="H180" s="211"/>
      <c r="I180" s="165"/>
      <c r="J180" s="165"/>
      <c r="K180" s="165"/>
      <c r="L180" s="165"/>
      <c r="M180" s="165"/>
      <c r="N180" s="165"/>
      <c r="O180" s="165"/>
      <c r="P180" s="165"/>
      <c r="Q180" s="214"/>
      <c r="R180" s="165"/>
      <c r="S180" s="214"/>
      <c r="T180" s="214"/>
      <c r="U180" s="214"/>
      <c r="V180" s="165"/>
      <c r="W180" s="165"/>
    </row>
    <row r="181" customFormat="false" ht="12.75" hidden="false" customHeight="false" outlineLevel="0" collapsed="false">
      <c r="G181" s="211"/>
      <c r="H181" s="211"/>
      <c r="I181" s="165"/>
      <c r="J181" s="165"/>
      <c r="K181" s="165"/>
      <c r="L181" s="165"/>
      <c r="M181" s="165"/>
      <c r="N181" s="165"/>
      <c r="O181" s="165"/>
      <c r="P181" s="165"/>
      <c r="Q181" s="214"/>
      <c r="R181" s="165"/>
      <c r="S181" s="214"/>
      <c r="T181" s="214"/>
      <c r="U181" s="214"/>
      <c r="V181" s="165"/>
      <c r="W181" s="165"/>
    </row>
    <row r="182" customFormat="false" ht="12.75" hidden="false" customHeight="false" outlineLevel="0" collapsed="false">
      <c r="G182" s="211"/>
      <c r="H182" s="211"/>
      <c r="I182" s="165"/>
      <c r="J182" s="165"/>
      <c r="K182" s="165"/>
      <c r="L182" s="165"/>
      <c r="M182" s="165"/>
      <c r="N182" s="165"/>
      <c r="O182" s="165"/>
      <c r="P182" s="165"/>
      <c r="Q182" s="214"/>
      <c r="R182" s="165"/>
      <c r="S182" s="214"/>
      <c r="T182" s="214"/>
      <c r="U182" s="214"/>
      <c r="V182" s="165"/>
      <c r="W182" s="165"/>
    </row>
    <row r="183" customFormat="false" ht="12.75" hidden="false" customHeight="false" outlineLevel="0" collapsed="false">
      <c r="G183" s="211"/>
      <c r="H183" s="211"/>
      <c r="I183" s="165"/>
      <c r="J183" s="165"/>
      <c r="K183" s="165"/>
      <c r="L183" s="165"/>
      <c r="M183" s="165"/>
      <c r="N183" s="165"/>
      <c r="O183" s="165"/>
      <c r="P183" s="165"/>
      <c r="Q183" s="214"/>
      <c r="R183" s="165"/>
      <c r="S183" s="214"/>
      <c r="T183" s="214"/>
      <c r="U183" s="214"/>
      <c r="V183" s="165"/>
      <c r="W183" s="165"/>
    </row>
    <row r="184" customFormat="false" ht="12.75" hidden="false" customHeight="false" outlineLevel="0" collapsed="false">
      <c r="G184" s="211"/>
      <c r="H184" s="211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</row>
    <row r="185" customFormat="false" ht="12.75" hidden="false" customHeight="false" outlineLevel="0" collapsed="false">
      <c r="G185" s="211"/>
      <c r="H185" s="211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</row>
    <row r="186" customFormat="false" ht="12.75" hidden="false" customHeight="false" outlineLevel="0" collapsed="false">
      <c r="G186" s="211"/>
      <c r="H186" s="211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</row>
    <row r="187" customFormat="false" ht="12.75" hidden="false" customHeight="false" outlineLevel="0" collapsed="false">
      <c r="G187" s="211"/>
      <c r="H187" s="211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</row>
    <row r="188" customFormat="false" ht="12.75" hidden="false" customHeight="false" outlineLevel="0" collapsed="false">
      <c r="G188" s="211"/>
      <c r="H188" s="211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</row>
    <row r="189" customFormat="false" ht="12.75" hidden="false" customHeight="false" outlineLevel="0" collapsed="false">
      <c r="G189" s="211"/>
      <c r="H189" s="211"/>
      <c r="I189" s="165"/>
      <c r="J189" s="165"/>
      <c r="K189" s="165"/>
      <c r="L189" s="165"/>
      <c r="M189" s="165"/>
      <c r="N189" s="165"/>
      <c r="O189" s="165"/>
      <c r="P189" s="213"/>
      <c r="Q189" s="215"/>
      <c r="R189" s="219"/>
      <c r="S189" s="214"/>
      <c r="T189" s="214"/>
      <c r="U189" s="214"/>
      <c r="V189" s="212"/>
      <c r="W189" s="165"/>
    </row>
    <row r="190" customFormat="false" ht="12.75" hidden="false" customHeight="false" outlineLevel="0" collapsed="false">
      <c r="G190" s="211"/>
      <c r="H190" s="211"/>
      <c r="I190" s="165"/>
      <c r="J190" s="165"/>
      <c r="K190" s="165"/>
      <c r="L190" s="165"/>
      <c r="M190" s="165"/>
      <c r="N190" s="165"/>
      <c r="O190" s="165"/>
      <c r="P190" s="165"/>
      <c r="Q190" s="216"/>
      <c r="R190" s="219"/>
      <c r="S190" s="217"/>
      <c r="T190" s="217"/>
      <c r="U190" s="217"/>
      <c r="V190" s="219"/>
      <c r="W190" s="165"/>
    </row>
    <row r="191" customFormat="false" ht="12.75" hidden="false" customHeight="false" outlineLevel="0" collapsed="false">
      <c r="G191" s="211"/>
      <c r="H191" s="211"/>
      <c r="I191" s="165"/>
      <c r="J191" s="165"/>
      <c r="K191" s="165"/>
      <c r="L191" s="165"/>
      <c r="M191" s="165"/>
      <c r="N191" s="165"/>
      <c r="O191" s="165"/>
      <c r="P191" s="165"/>
      <c r="Q191" s="214"/>
      <c r="R191" s="219"/>
      <c r="S191" s="214"/>
      <c r="T191" s="214"/>
      <c r="U191" s="214"/>
      <c r="V191" s="219"/>
      <c r="W191" s="165"/>
    </row>
    <row r="192" customFormat="false" ht="12.75" hidden="false" customHeight="false" outlineLevel="0" collapsed="false">
      <c r="G192" s="211"/>
      <c r="H192" s="211"/>
      <c r="I192" s="165"/>
      <c r="J192" s="165"/>
      <c r="K192" s="165"/>
      <c r="L192" s="165"/>
      <c r="M192" s="165"/>
      <c r="N192" s="165"/>
      <c r="O192" s="165"/>
      <c r="P192" s="165"/>
      <c r="Q192" s="214"/>
      <c r="R192" s="219"/>
      <c r="S192" s="214"/>
      <c r="T192" s="214"/>
      <c r="U192" s="214"/>
      <c r="V192" s="219"/>
      <c r="W192" s="165"/>
    </row>
    <row r="193" customFormat="false" ht="12.75" hidden="false" customHeight="false" outlineLevel="0" collapsed="false">
      <c r="G193" s="211"/>
      <c r="H193" s="211"/>
      <c r="I193" s="165"/>
      <c r="J193" s="165"/>
      <c r="K193" s="165"/>
      <c r="L193" s="165"/>
      <c r="M193" s="165"/>
      <c r="N193" s="165"/>
      <c r="O193" s="165"/>
      <c r="P193" s="165"/>
      <c r="Q193" s="214"/>
      <c r="R193" s="219"/>
      <c r="S193" s="214"/>
      <c r="T193" s="214"/>
      <c r="U193" s="214"/>
      <c r="V193" s="219"/>
      <c r="W193" s="165"/>
    </row>
    <row r="194" customFormat="false" ht="12.75" hidden="false" customHeight="false" outlineLevel="0" collapsed="false">
      <c r="G194" s="211"/>
      <c r="H194" s="211"/>
      <c r="I194" s="165"/>
      <c r="J194" s="165"/>
      <c r="K194" s="165"/>
      <c r="L194" s="165"/>
      <c r="M194" s="165"/>
      <c r="N194" s="165"/>
      <c r="O194" s="165"/>
      <c r="P194" s="165"/>
      <c r="Q194" s="214"/>
      <c r="R194" s="219"/>
      <c r="S194" s="214"/>
      <c r="T194" s="214"/>
      <c r="U194" s="214"/>
      <c r="V194" s="219"/>
      <c r="W194" s="165"/>
    </row>
    <row r="195" customFormat="false" ht="12.75" hidden="false" customHeight="false" outlineLevel="0" collapsed="false">
      <c r="G195" s="211"/>
      <c r="H195" s="211"/>
      <c r="I195" s="165"/>
      <c r="J195" s="165"/>
      <c r="K195" s="165"/>
      <c r="L195" s="165"/>
      <c r="M195" s="165"/>
      <c r="N195" s="165"/>
      <c r="O195" s="165"/>
      <c r="P195" s="165"/>
      <c r="Q195" s="214"/>
      <c r="R195" s="165"/>
      <c r="S195" s="214"/>
      <c r="T195" s="214"/>
      <c r="U195" s="214"/>
      <c r="V195" s="165"/>
      <c r="W195" s="165"/>
    </row>
    <row r="196" customFormat="false" ht="12.75" hidden="false" customHeight="false" outlineLevel="0" collapsed="false">
      <c r="G196" s="211"/>
      <c r="H196" s="211"/>
      <c r="I196" s="165"/>
      <c r="J196" s="165"/>
      <c r="K196" s="165"/>
      <c r="L196" s="165"/>
      <c r="M196" s="165"/>
      <c r="N196" s="165"/>
      <c r="O196" s="165"/>
      <c r="P196" s="165"/>
      <c r="Q196" s="214"/>
      <c r="R196" s="165"/>
      <c r="S196" s="214"/>
      <c r="T196" s="214"/>
      <c r="U196" s="214"/>
      <c r="V196" s="165"/>
      <c r="W196" s="165"/>
    </row>
    <row r="197" customFormat="false" ht="12.75" hidden="false" customHeight="false" outlineLevel="0" collapsed="false">
      <c r="G197" s="211"/>
      <c r="H197" s="211"/>
      <c r="I197" s="165"/>
      <c r="J197" s="165"/>
      <c r="K197" s="165"/>
      <c r="L197" s="165"/>
      <c r="M197" s="165"/>
      <c r="N197" s="165"/>
      <c r="O197" s="165"/>
      <c r="P197" s="165"/>
      <c r="Q197" s="214"/>
      <c r="R197" s="165"/>
      <c r="S197" s="214"/>
      <c r="T197" s="214"/>
      <c r="U197" s="214"/>
      <c r="V197" s="165"/>
      <c r="W197" s="165"/>
    </row>
    <row r="198" customFormat="false" ht="12.75" hidden="false" customHeight="false" outlineLevel="0" collapsed="false">
      <c r="G198" s="211"/>
      <c r="H198" s="211"/>
      <c r="I198" s="165"/>
      <c r="J198" s="165"/>
      <c r="K198" s="165"/>
      <c r="L198" s="165"/>
      <c r="M198" s="165"/>
      <c r="N198" s="165"/>
      <c r="O198" s="165"/>
      <c r="P198" s="165"/>
      <c r="Q198" s="214"/>
      <c r="R198" s="165"/>
      <c r="S198" s="214"/>
      <c r="T198" s="214"/>
      <c r="U198" s="214"/>
      <c r="V198" s="165"/>
      <c r="W198" s="165"/>
    </row>
    <row r="199" customFormat="false" ht="12.75" hidden="false" customHeight="false" outlineLevel="0" collapsed="false">
      <c r="G199" s="211"/>
      <c r="H199" s="211"/>
      <c r="I199" s="165"/>
      <c r="J199" s="165"/>
      <c r="K199" s="165"/>
      <c r="L199" s="165"/>
      <c r="M199" s="165"/>
      <c r="N199" s="165"/>
      <c r="O199" s="165"/>
      <c r="P199" s="165"/>
      <c r="Q199" s="214"/>
      <c r="R199" s="165"/>
      <c r="S199" s="214"/>
      <c r="T199" s="214"/>
      <c r="U199" s="214"/>
      <c r="V199" s="165"/>
      <c r="W199" s="165"/>
    </row>
    <row r="200" customFormat="false" ht="12.75" hidden="false" customHeight="false" outlineLevel="0" collapsed="false">
      <c r="G200" s="211"/>
      <c r="H200" s="211"/>
      <c r="I200" s="165"/>
      <c r="J200" s="165"/>
      <c r="K200" s="165"/>
      <c r="L200" s="165"/>
      <c r="M200" s="165"/>
      <c r="N200" s="165"/>
      <c r="O200" s="165"/>
      <c r="P200" s="165"/>
      <c r="Q200" s="214"/>
      <c r="R200" s="165"/>
      <c r="S200" s="214"/>
      <c r="T200" s="214"/>
      <c r="U200" s="214"/>
      <c r="V200" s="165"/>
      <c r="W200" s="165"/>
    </row>
    <row r="201" customFormat="false" ht="12.75" hidden="false" customHeight="false" outlineLevel="0" collapsed="false">
      <c r="G201" s="211"/>
      <c r="H201" s="211"/>
      <c r="I201" s="165"/>
      <c r="J201" s="165"/>
      <c r="K201" s="165"/>
      <c r="L201" s="165"/>
      <c r="M201" s="165"/>
      <c r="N201" s="165"/>
      <c r="O201" s="165"/>
      <c r="P201" s="165"/>
      <c r="Q201" s="214"/>
      <c r="R201" s="165"/>
      <c r="S201" s="214"/>
      <c r="T201" s="214"/>
      <c r="U201" s="214"/>
      <c r="V201" s="165"/>
      <c r="W201" s="165"/>
    </row>
    <row r="202" customFormat="false" ht="12.75" hidden="false" customHeight="false" outlineLevel="0" collapsed="false">
      <c r="G202" s="211"/>
      <c r="H202" s="211"/>
      <c r="I202" s="165"/>
      <c r="J202" s="165"/>
      <c r="K202" s="165"/>
      <c r="L202" s="165"/>
      <c r="M202" s="165"/>
      <c r="N202" s="165"/>
      <c r="O202" s="165"/>
      <c r="P202" s="165"/>
      <c r="Q202" s="214"/>
      <c r="R202" s="165"/>
      <c r="S202" s="214"/>
      <c r="T202" s="214"/>
      <c r="U202" s="214"/>
      <c r="V202" s="165"/>
      <c r="W202" s="165"/>
    </row>
    <row r="203" customFormat="false" ht="12.75" hidden="false" customHeight="false" outlineLevel="0" collapsed="false">
      <c r="G203" s="211"/>
      <c r="H203" s="211"/>
      <c r="I203" s="165"/>
      <c r="J203" s="165"/>
      <c r="K203" s="165"/>
      <c r="L203" s="165"/>
      <c r="M203" s="165"/>
      <c r="N203" s="165"/>
      <c r="O203" s="165"/>
      <c r="P203" s="165"/>
      <c r="Q203" s="214"/>
      <c r="R203" s="165"/>
      <c r="S203" s="214"/>
      <c r="T203" s="214"/>
      <c r="U203" s="214"/>
      <c r="V203" s="165"/>
      <c r="W203" s="165"/>
    </row>
    <row r="204" customFormat="false" ht="12.75" hidden="false" customHeight="false" outlineLevel="0" collapsed="false">
      <c r="G204" s="211"/>
      <c r="H204" s="211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</row>
    <row r="205" customFormat="false" ht="12.75" hidden="false" customHeight="false" outlineLevel="0" collapsed="false">
      <c r="G205" s="211"/>
      <c r="H205" s="211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</row>
    <row r="206" customFormat="false" ht="12.75" hidden="false" customHeight="false" outlineLevel="0" collapsed="false">
      <c r="G206" s="211"/>
      <c r="H206" s="211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</row>
    <row r="207" customFormat="false" ht="12.75" hidden="false" customHeight="false" outlineLevel="0" collapsed="false">
      <c r="G207" s="211"/>
      <c r="H207" s="211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</row>
    <row r="208" customFormat="false" ht="12.75" hidden="false" customHeight="false" outlineLevel="0" collapsed="false">
      <c r="G208" s="211"/>
      <c r="H208" s="211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</row>
    <row r="209" customFormat="false" ht="12.75" hidden="false" customHeight="false" outlineLevel="0" collapsed="false">
      <c r="G209" s="211"/>
      <c r="H209" s="211"/>
      <c r="I209" s="165"/>
      <c r="J209" s="165"/>
      <c r="K209" s="165"/>
      <c r="L209" s="165"/>
      <c r="M209" s="165"/>
      <c r="N209" s="165"/>
      <c r="O209" s="165"/>
      <c r="P209" s="213"/>
      <c r="Q209" s="215"/>
      <c r="R209" s="219"/>
      <c r="S209" s="214"/>
      <c r="T209" s="214"/>
      <c r="U209" s="214"/>
      <c r="V209" s="212"/>
      <c r="W209" s="165"/>
    </row>
    <row r="210" customFormat="false" ht="12.75" hidden="false" customHeight="false" outlineLevel="0" collapsed="false">
      <c r="G210" s="211"/>
      <c r="H210" s="211"/>
      <c r="I210" s="165"/>
      <c r="J210" s="165"/>
      <c r="K210" s="165"/>
      <c r="L210" s="165"/>
      <c r="M210" s="165"/>
      <c r="N210" s="165"/>
      <c r="O210" s="165"/>
      <c r="P210" s="165"/>
      <c r="Q210" s="216"/>
      <c r="R210" s="219"/>
      <c r="S210" s="217"/>
      <c r="T210" s="217"/>
      <c r="U210" s="217"/>
      <c r="V210" s="219"/>
      <c r="W210" s="165"/>
    </row>
    <row r="211" customFormat="false" ht="12.75" hidden="false" customHeight="false" outlineLevel="0" collapsed="false">
      <c r="G211" s="211"/>
      <c r="H211" s="211"/>
      <c r="I211" s="165"/>
      <c r="J211" s="165"/>
      <c r="K211" s="165"/>
      <c r="L211" s="165"/>
      <c r="M211" s="165"/>
      <c r="N211" s="165"/>
      <c r="O211" s="165"/>
      <c r="P211" s="165"/>
      <c r="Q211" s="214"/>
      <c r="R211" s="219"/>
      <c r="S211" s="214"/>
      <c r="T211" s="214"/>
      <c r="U211" s="214"/>
      <c r="V211" s="219"/>
      <c r="W211" s="165"/>
    </row>
    <row r="212" customFormat="false" ht="12.75" hidden="false" customHeight="false" outlineLevel="0" collapsed="false">
      <c r="G212" s="211"/>
      <c r="H212" s="211"/>
      <c r="I212" s="165"/>
      <c r="J212" s="165"/>
      <c r="K212" s="165"/>
      <c r="L212" s="165"/>
      <c r="M212" s="165"/>
      <c r="N212" s="165"/>
      <c r="O212" s="165"/>
      <c r="P212" s="165"/>
      <c r="Q212" s="214"/>
      <c r="R212" s="219"/>
      <c r="S212" s="214"/>
      <c r="T212" s="214"/>
      <c r="U212" s="214"/>
      <c r="V212" s="219"/>
      <c r="W212" s="165"/>
    </row>
    <row r="213" customFormat="false" ht="12.75" hidden="false" customHeight="false" outlineLevel="0" collapsed="false">
      <c r="G213" s="211"/>
      <c r="H213" s="211"/>
      <c r="I213" s="165"/>
      <c r="J213" s="165"/>
      <c r="K213" s="165"/>
      <c r="L213" s="165"/>
      <c r="M213" s="165"/>
      <c r="N213" s="165"/>
      <c r="O213" s="165"/>
      <c r="P213" s="165"/>
      <c r="Q213" s="214"/>
      <c r="R213" s="219"/>
      <c r="S213" s="214"/>
      <c r="T213" s="214"/>
      <c r="U213" s="214"/>
      <c r="V213" s="219"/>
      <c r="W213" s="165"/>
    </row>
    <row r="214" customFormat="false" ht="12.75" hidden="false" customHeight="false" outlineLevel="0" collapsed="false">
      <c r="G214" s="211"/>
      <c r="H214" s="211"/>
      <c r="I214" s="165"/>
      <c r="J214" s="165"/>
      <c r="K214" s="165"/>
      <c r="L214" s="165"/>
      <c r="M214" s="165"/>
      <c r="N214" s="165"/>
      <c r="O214" s="165"/>
      <c r="P214" s="165"/>
      <c r="Q214" s="214"/>
      <c r="R214" s="219"/>
      <c r="S214" s="214"/>
      <c r="T214" s="214"/>
      <c r="U214" s="214"/>
      <c r="V214" s="219"/>
      <c r="W214" s="165"/>
    </row>
    <row r="215" customFormat="false" ht="12.75" hidden="false" customHeight="false" outlineLevel="0" collapsed="false">
      <c r="G215" s="211"/>
      <c r="H215" s="211"/>
      <c r="I215" s="165"/>
      <c r="J215" s="165"/>
      <c r="K215" s="165"/>
      <c r="L215" s="165"/>
      <c r="M215" s="165"/>
      <c r="N215" s="165"/>
      <c r="O215" s="165"/>
      <c r="P215" s="165"/>
      <c r="Q215" s="214"/>
      <c r="R215" s="213"/>
      <c r="S215" s="214"/>
      <c r="T215" s="214"/>
      <c r="U215" s="214"/>
      <c r="V215" s="165"/>
      <c r="W215" s="165"/>
    </row>
    <row r="216" customFormat="false" ht="12.75" hidden="false" customHeight="false" outlineLevel="0" collapsed="false">
      <c r="G216" s="211"/>
      <c r="H216" s="211"/>
      <c r="I216" s="165"/>
      <c r="J216" s="165"/>
      <c r="K216" s="165"/>
      <c r="L216" s="165"/>
      <c r="M216" s="165"/>
      <c r="N216" s="165"/>
      <c r="O216" s="165"/>
      <c r="P216" s="165"/>
      <c r="Q216" s="214"/>
      <c r="R216" s="213"/>
      <c r="S216" s="214"/>
      <c r="T216" s="214"/>
      <c r="U216" s="214"/>
      <c r="V216" s="165"/>
      <c r="W216" s="165"/>
    </row>
    <row r="217" customFormat="false" ht="12.75" hidden="false" customHeight="false" outlineLevel="0" collapsed="false">
      <c r="G217" s="211"/>
      <c r="H217" s="211"/>
      <c r="I217" s="165"/>
      <c r="J217" s="165"/>
      <c r="K217" s="165"/>
      <c r="L217" s="165"/>
      <c r="M217" s="165"/>
      <c r="N217" s="165"/>
      <c r="O217" s="165"/>
      <c r="P217" s="165"/>
      <c r="Q217" s="214"/>
      <c r="R217" s="213"/>
      <c r="S217" s="214"/>
      <c r="T217" s="214"/>
      <c r="U217" s="214"/>
      <c r="V217" s="165"/>
      <c r="W217" s="165"/>
    </row>
    <row r="218" customFormat="false" ht="12.75" hidden="false" customHeight="false" outlineLevel="0" collapsed="false">
      <c r="G218" s="211"/>
      <c r="H218" s="211"/>
      <c r="I218" s="165"/>
      <c r="J218" s="165"/>
      <c r="K218" s="165"/>
      <c r="L218" s="165"/>
      <c r="M218" s="165"/>
      <c r="N218" s="165"/>
      <c r="O218" s="165"/>
      <c r="P218" s="165"/>
      <c r="Q218" s="214"/>
      <c r="R218" s="213"/>
      <c r="S218" s="214"/>
      <c r="T218" s="214"/>
      <c r="U218" s="214"/>
      <c r="V218" s="165"/>
      <c r="W218" s="165"/>
    </row>
    <row r="219" customFormat="false" ht="12.75" hidden="false" customHeight="false" outlineLevel="0" collapsed="false">
      <c r="G219" s="211"/>
      <c r="H219" s="211"/>
      <c r="I219" s="165"/>
      <c r="J219" s="165"/>
      <c r="K219" s="165"/>
      <c r="L219" s="165"/>
      <c r="M219" s="165"/>
      <c r="N219" s="165"/>
      <c r="O219" s="165"/>
      <c r="P219" s="165"/>
      <c r="Q219" s="214"/>
      <c r="R219" s="213"/>
      <c r="S219" s="214"/>
      <c r="T219" s="214"/>
      <c r="U219" s="214"/>
      <c r="V219" s="165"/>
      <c r="W219" s="165"/>
    </row>
    <row r="220" customFormat="false" ht="12.75" hidden="false" customHeight="false" outlineLevel="0" collapsed="false">
      <c r="G220" s="211"/>
      <c r="H220" s="211"/>
      <c r="I220" s="165"/>
      <c r="J220" s="165"/>
      <c r="K220" s="165"/>
      <c r="L220" s="165"/>
      <c r="M220" s="165"/>
      <c r="N220" s="165"/>
      <c r="O220" s="165"/>
      <c r="P220" s="165"/>
      <c r="Q220" s="214"/>
      <c r="R220" s="220"/>
      <c r="S220" s="214"/>
      <c r="T220" s="214"/>
      <c r="U220" s="214"/>
      <c r="V220" s="165"/>
      <c r="W220" s="165"/>
    </row>
    <row r="221" customFormat="false" ht="12.75" hidden="false" customHeight="false" outlineLevel="0" collapsed="false">
      <c r="G221" s="211"/>
      <c r="H221" s="211"/>
      <c r="I221" s="165"/>
      <c r="J221" s="165"/>
      <c r="K221" s="165"/>
      <c r="L221" s="165"/>
      <c r="M221" s="165"/>
      <c r="N221" s="165"/>
      <c r="O221" s="165"/>
      <c r="P221" s="165"/>
      <c r="Q221" s="214"/>
      <c r="R221" s="220"/>
      <c r="S221" s="214"/>
      <c r="T221" s="214"/>
      <c r="U221" s="214"/>
      <c r="V221" s="165"/>
      <c r="W221" s="165"/>
    </row>
    <row r="222" customFormat="false" ht="12.75" hidden="false" customHeight="false" outlineLevel="0" collapsed="false">
      <c r="G222" s="211"/>
      <c r="H222" s="211"/>
      <c r="I222" s="165"/>
      <c r="J222" s="165"/>
      <c r="K222" s="165"/>
      <c r="L222" s="165"/>
      <c r="M222" s="165"/>
      <c r="N222" s="165"/>
      <c r="O222" s="165"/>
      <c r="P222" s="165"/>
      <c r="Q222" s="214"/>
      <c r="R222" s="220"/>
      <c r="S222" s="214"/>
      <c r="T222" s="214"/>
      <c r="U222" s="214"/>
      <c r="V222" s="165"/>
      <c r="W222" s="165"/>
    </row>
    <row r="223" customFormat="false" ht="12.75" hidden="false" customHeight="false" outlineLevel="0" collapsed="false">
      <c r="G223" s="211"/>
      <c r="H223" s="211"/>
      <c r="I223" s="165"/>
      <c r="J223" s="165"/>
      <c r="K223" s="165"/>
      <c r="L223" s="165"/>
      <c r="M223" s="165"/>
      <c r="N223" s="165"/>
      <c r="O223" s="165"/>
      <c r="P223" s="165"/>
      <c r="Q223" s="214"/>
      <c r="R223" s="220"/>
      <c r="S223" s="214"/>
      <c r="T223" s="214"/>
      <c r="U223" s="214"/>
      <c r="V223" s="165"/>
      <c r="W223" s="165"/>
    </row>
    <row r="224" customFormat="false" ht="12.75" hidden="false" customHeight="false" outlineLevel="0" collapsed="false">
      <c r="G224" s="211"/>
      <c r="H224" s="211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</row>
    <row r="225" customFormat="false" ht="12.75" hidden="false" customHeight="false" outlineLevel="0" collapsed="false">
      <c r="G225" s="211"/>
      <c r="H225" s="211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</row>
    <row r="226" customFormat="false" ht="12.75" hidden="false" customHeight="false" outlineLevel="0" collapsed="false">
      <c r="G226" s="211"/>
      <c r="H226" s="211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</row>
    <row r="227" customFormat="false" ht="12.75" hidden="false" customHeight="false" outlineLevel="0" collapsed="false">
      <c r="G227" s="211"/>
      <c r="H227" s="211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</row>
    <row r="228" customFormat="false" ht="12.75" hidden="false" customHeight="false" outlineLevel="0" collapsed="false">
      <c r="G228" s="211"/>
      <c r="H228" s="211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</row>
    <row r="229" customFormat="false" ht="12.75" hidden="false" customHeight="false" outlineLevel="0" collapsed="false">
      <c r="G229" s="211"/>
      <c r="H229" s="211"/>
      <c r="I229" s="165"/>
      <c r="J229" s="165"/>
      <c r="K229" s="165"/>
      <c r="L229" s="165"/>
      <c r="M229" s="165"/>
      <c r="N229" s="165"/>
      <c r="O229" s="165"/>
      <c r="P229" s="213"/>
      <c r="Q229" s="215"/>
      <c r="R229" s="219"/>
      <c r="S229" s="214"/>
      <c r="T229" s="214"/>
      <c r="U229" s="214"/>
      <c r="V229" s="212"/>
      <c r="W229" s="165"/>
    </row>
    <row r="230" customFormat="false" ht="12.75" hidden="false" customHeight="false" outlineLevel="0" collapsed="false">
      <c r="G230" s="211"/>
      <c r="H230" s="211"/>
      <c r="I230" s="165"/>
      <c r="J230" s="165"/>
      <c r="K230" s="165"/>
      <c r="L230" s="165"/>
      <c r="M230" s="165"/>
      <c r="N230" s="165"/>
      <c r="O230" s="165"/>
      <c r="P230" s="165"/>
      <c r="Q230" s="216"/>
      <c r="R230" s="219"/>
      <c r="S230" s="217"/>
      <c r="T230" s="217"/>
      <c r="U230" s="217"/>
      <c r="V230" s="219"/>
      <c r="W230" s="165"/>
    </row>
    <row r="231" customFormat="false" ht="12.75" hidden="false" customHeight="false" outlineLevel="0" collapsed="false">
      <c r="G231" s="211"/>
      <c r="H231" s="211"/>
      <c r="I231" s="165"/>
      <c r="J231" s="165"/>
      <c r="K231" s="165"/>
      <c r="L231" s="165"/>
      <c r="M231" s="165"/>
      <c r="N231" s="165"/>
      <c r="O231" s="165"/>
      <c r="P231" s="165"/>
      <c r="Q231" s="214"/>
      <c r="R231" s="219"/>
      <c r="S231" s="214"/>
      <c r="T231" s="214"/>
      <c r="U231" s="214"/>
      <c r="V231" s="219"/>
      <c r="W231" s="165"/>
    </row>
    <row r="232" customFormat="false" ht="12.75" hidden="false" customHeight="false" outlineLevel="0" collapsed="false">
      <c r="G232" s="211"/>
      <c r="H232" s="211"/>
      <c r="I232" s="165"/>
      <c r="J232" s="165"/>
      <c r="K232" s="165"/>
      <c r="L232" s="165"/>
      <c r="M232" s="165"/>
      <c r="N232" s="165"/>
      <c r="O232" s="165"/>
      <c r="P232" s="165"/>
      <c r="Q232" s="214"/>
      <c r="R232" s="219"/>
      <c r="S232" s="214"/>
      <c r="T232" s="214"/>
      <c r="U232" s="214"/>
      <c r="V232" s="219"/>
      <c r="W232" s="165"/>
    </row>
    <row r="233" customFormat="false" ht="12.75" hidden="false" customHeight="false" outlineLevel="0" collapsed="false">
      <c r="G233" s="211"/>
      <c r="H233" s="211"/>
      <c r="I233" s="165"/>
      <c r="J233" s="165"/>
      <c r="K233" s="165"/>
      <c r="L233" s="165"/>
      <c r="M233" s="165"/>
      <c r="N233" s="165"/>
      <c r="O233" s="165"/>
      <c r="P233" s="165"/>
      <c r="Q233" s="214"/>
      <c r="R233" s="219"/>
      <c r="S233" s="214"/>
      <c r="T233" s="214"/>
      <c r="U233" s="214"/>
      <c r="V233" s="219"/>
      <c r="W233" s="165"/>
    </row>
    <row r="234" customFormat="false" ht="12.75" hidden="false" customHeight="false" outlineLevel="0" collapsed="false">
      <c r="G234" s="211"/>
      <c r="H234" s="211"/>
      <c r="I234" s="165"/>
      <c r="J234" s="165"/>
      <c r="K234" s="165"/>
      <c r="L234" s="165"/>
      <c r="M234" s="165"/>
      <c r="N234" s="165"/>
      <c r="O234" s="165"/>
      <c r="P234" s="165"/>
      <c r="Q234" s="214"/>
      <c r="R234" s="219"/>
      <c r="S234" s="214"/>
      <c r="T234" s="214"/>
      <c r="U234" s="214"/>
      <c r="V234" s="219"/>
      <c r="W234" s="165"/>
    </row>
    <row r="235" customFormat="false" ht="12.75" hidden="false" customHeight="false" outlineLevel="0" collapsed="false">
      <c r="G235" s="211"/>
      <c r="H235" s="211"/>
      <c r="I235" s="165"/>
      <c r="J235" s="165"/>
      <c r="K235" s="165"/>
      <c r="L235" s="165"/>
      <c r="M235" s="165"/>
      <c r="N235" s="165"/>
      <c r="O235" s="165"/>
      <c r="P235" s="165"/>
      <c r="Q235" s="214"/>
      <c r="R235" s="165"/>
      <c r="S235" s="214"/>
      <c r="T235" s="214"/>
      <c r="U235" s="214"/>
      <c r="V235" s="165"/>
      <c r="W235" s="165"/>
    </row>
    <row r="236" customFormat="false" ht="12.75" hidden="false" customHeight="false" outlineLevel="0" collapsed="false">
      <c r="G236" s="211"/>
      <c r="H236" s="211"/>
      <c r="I236" s="165"/>
      <c r="J236" s="165"/>
      <c r="K236" s="165"/>
      <c r="L236" s="165"/>
      <c r="M236" s="165"/>
      <c r="N236" s="165"/>
      <c r="O236" s="165"/>
      <c r="P236" s="165"/>
      <c r="Q236" s="214"/>
      <c r="R236" s="165"/>
      <c r="S236" s="214"/>
      <c r="T236" s="214"/>
      <c r="U236" s="214"/>
      <c r="V236" s="165"/>
      <c r="W236" s="165"/>
    </row>
    <row r="237" customFormat="false" ht="12.75" hidden="false" customHeight="false" outlineLevel="0" collapsed="false">
      <c r="G237" s="211"/>
      <c r="H237" s="211"/>
      <c r="I237" s="165"/>
      <c r="J237" s="165"/>
      <c r="K237" s="165"/>
      <c r="L237" s="165"/>
      <c r="M237" s="165"/>
      <c r="N237" s="165"/>
      <c r="O237" s="165"/>
      <c r="P237" s="165"/>
      <c r="Q237" s="214"/>
      <c r="R237" s="165"/>
      <c r="S237" s="214"/>
      <c r="T237" s="214"/>
      <c r="U237" s="214"/>
      <c r="V237" s="165"/>
      <c r="W237" s="165"/>
    </row>
    <row r="238" customFormat="false" ht="12.75" hidden="false" customHeight="false" outlineLevel="0" collapsed="false">
      <c r="G238" s="211"/>
      <c r="H238" s="211"/>
      <c r="I238" s="165"/>
      <c r="J238" s="165"/>
      <c r="K238" s="165"/>
      <c r="L238" s="165"/>
      <c r="M238" s="165"/>
      <c r="N238" s="165"/>
      <c r="O238" s="165"/>
      <c r="P238" s="165"/>
      <c r="Q238" s="214"/>
      <c r="R238" s="165"/>
      <c r="S238" s="214"/>
      <c r="T238" s="214"/>
      <c r="U238" s="214"/>
      <c r="V238" s="165"/>
      <c r="W238" s="165"/>
    </row>
    <row r="239" customFormat="false" ht="12.75" hidden="false" customHeight="false" outlineLevel="0" collapsed="false">
      <c r="G239" s="211"/>
      <c r="H239" s="211"/>
      <c r="I239" s="165"/>
      <c r="J239" s="165"/>
      <c r="K239" s="165"/>
      <c r="L239" s="165"/>
      <c r="M239" s="165"/>
      <c r="N239" s="165"/>
      <c r="O239" s="165"/>
      <c r="P239" s="165"/>
      <c r="Q239" s="214"/>
      <c r="R239" s="165"/>
      <c r="S239" s="214"/>
      <c r="T239" s="214"/>
      <c r="U239" s="214"/>
      <c r="V239" s="165"/>
      <c r="W239" s="165"/>
    </row>
    <row r="240" customFormat="false" ht="12.75" hidden="false" customHeight="false" outlineLevel="0" collapsed="false">
      <c r="G240" s="211"/>
      <c r="H240" s="211"/>
      <c r="I240" s="165"/>
      <c r="J240" s="165"/>
      <c r="K240" s="165"/>
      <c r="L240" s="165"/>
      <c r="M240" s="165"/>
      <c r="N240" s="165"/>
      <c r="O240" s="165"/>
      <c r="P240" s="165"/>
      <c r="Q240" s="214"/>
      <c r="R240" s="165"/>
      <c r="S240" s="214"/>
      <c r="T240" s="214"/>
      <c r="U240" s="214"/>
      <c r="V240" s="165"/>
      <c r="W240" s="165"/>
    </row>
    <row r="241" customFormat="false" ht="12.75" hidden="false" customHeight="false" outlineLevel="0" collapsed="false">
      <c r="G241" s="211"/>
      <c r="H241" s="211"/>
      <c r="I241" s="165"/>
      <c r="J241" s="165"/>
      <c r="K241" s="165"/>
      <c r="L241" s="165"/>
      <c r="M241" s="165"/>
      <c r="N241" s="165"/>
      <c r="O241" s="165"/>
      <c r="P241" s="165"/>
      <c r="Q241" s="214"/>
      <c r="R241" s="165"/>
      <c r="S241" s="214"/>
      <c r="T241" s="214"/>
      <c r="U241" s="214"/>
      <c r="V241" s="165"/>
      <c r="W241" s="165"/>
    </row>
    <row r="242" customFormat="false" ht="12.75" hidden="false" customHeight="false" outlineLevel="0" collapsed="false">
      <c r="G242" s="211"/>
      <c r="H242" s="211"/>
      <c r="I242" s="165"/>
      <c r="J242" s="165"/>
      <c r="K242" s="165"/>
      <c r="L242" s="165"/>
      <c r="M242" s="165"/>
      <c r="N242" s="165"/>
      <c r="O242" s="165"/>
      <c r="P242" s="165"/>
      <c r="Q242" s="214"/>
      <c r="R242" s="165"/>
      <c r="S242" s="214"/>
      <c r="T242" s="214"/>
      <c r="U242" s="214"/>
      <c r="V242" s="165"/>
      <c r="W242" s="165"/>
    </row>
    <row r="243" customFormat="false" ht="12.75" hidden="false" customHeight="false" outlineLevel="0" collapsed="false">
      <c r="G243" s="211"/>
      <c r="H243" s="211"/>
      <c r="I243" s="165"/>
      <c r="J243" s="165"/>
      <c r="K243" s="165"/>
      <c r="L243" s="165"/>
      <c r="M243" s="165"/>
      <c r="N243" s="165"/>
      <c r="O243" s="165"/>
      <c r="P243" s="165"/>
      <c r="Q243" s="214"/>
      <c r="R243" s="165"/>
      <c r="S243" s="214"/>
      <c r="T243" s="214"/>
      <c r="U243" s="214"/>
      <c r="V243" s="165"/>
      <c r="W243" s="165"/>
    </row>
    <row r="244" customFormat="false" ht="12.75" hidden="false" customHeight="false" outlineLevel="0" collapsed="false">
      <c r="G244" s="211"/>
      <c r="H244" s="211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</row>
    <row r="245" customFormat="false" ht="12.75" hidden="false" customHeight="false" outlineLevel="0" collapsed="false">
      <c r="G245" s="211"/>
      <c r="H245" s="211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</row>
    <row r="246" customFormat="false" ht="12.75" hidden="false" customHeight="false" outlineLevel="0" collapsed="false">
      <c r="G246" s="211"/>
      <c r="H246" s="211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</row>
    <row r="247" customFormat="false" ht="12.75" hidden="false" customHeight="false" outlineLevel="0" collapsed="false">
      <c r="G247" s="211"/>
      <c r="H247" s="211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</row>
    <row r="248" customFormat="false" ht="12.75" hidden="false" customHeight="false" outlineLevel="0" collapsed="false">
      <c r="G248" s="211"/>
      <c r="H248" s="211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</row>
    <row r="249" customFormat="false" ht="12.75" hidden="false" customHeight="false" outlineLevel="0" collapsed="false">
      <c r="G249" s="211"/>
      <c r="H249" s="211"/>
      <c r="I249" s="165"/>
      <c r="J249" s="165"/>
      <c r="K249" s="165"/>
      <c r="L249" s="165"/>
      <c r="M249" s="165"/>
      <c r="N249" s="165"/>
      <c r="O249" s="165"/>
      <c r="P249" s="213"/>
      <c r="Q249" s="215"/>
      <c r="R249" s="219"/>
      <c r="S249" s="214"/>
      <c r="T249" s="214"/>
      <c r="U249" s="214"/>
      <c r="V249" s="212"/>
      <c r="W249" s="165"/>
    </row>
    <row r="250" customFormat="false" ht="12.75" hidden="false" customHeight="false" outlineLevel="0" collapsed="false">
      <c r="G250" s="211"/>
      <c r="H250" s="211"/>
      <c r="I250" s="165"/>
      <c r="J250" s="165"/>
      <c r="K250" s="165"/>
      <c r="L250" s="165"/>
      <c r="M250" s="165"/>
      <c r="N250" s="165"/>
      <c r="O250" s="165"/>
      <c r="P250" s="165"/>
      <c r="Q250" s="216"/>
      <c r="R250" s="219"/>
      <c r="S250" s="217"/>
      <c r="T250" s="217"/>
      <c r="U250" s="217"/>
      <c r="V250" s="219"/>
      <c r="W250" s="165"/>
    </row>
    <row r="251" customFormat="false" ht="12.75" hidden="false" customHeight="false" outlineLevel="0" collapsed="false">
      <c r="G251" s="211"/>
      <c r="H251" s="211"/>
      <c r="I251" s="165"/>
      <c r="J251" s="165"/>
      <c r="K251" s="165"/>
      <c r="L251" s="165"/>
      <c r="M251" s="165"/>
      <c r="N251" s="165"/>
      <c r="O251" s="165"/>
      <c r="P251" s="165"/>
      <c r="Q251" s="214"/>
      <c r="R251" s="219"/>
      <c r="S251" s="214"/>
      <c r="T251" s="214"/>
      <c r="U251" s="214"/>
      <c r="V251" s="219"/>
      <c r="W251" s="165"/>
    </row>
    <row r="252" customFormat="false" ht="12.75" hidden="false" customHeight="false" outlineLevel="0" collapsed="false">
      <c r="G252" s="211"/>
      <c r="H252" s="211"/>
      <c r="I252" s="165"/>
      <c r="J252" s="165"/>
      <c r="K252" s="165"/>
      <c r="L252" s="165"/>
      <c r="M252" s="165"/>
      <c r="N252" s="165"/>
      <c r="O252" s="165"/>
      <c r="P252" s="165"/>
      <c r="Q252" s="214"/>
      <c r="R252" s="219"/>
      <c r="S252" s="214"/>
      <c r="T252" s="214"/>
      <c r="U252" s="214"/>
      <c r="V252" s="219"/>
      <c r="W252" s="165"/>
    </row>
    <row r="253" customFormat="false" ht="12.75" hidden="false" customHeight="false" outlineLevel="0" collapsed="false">
      <c r="G253" s="211"/>
      <c r="H253" s="211"/>
      <c r="I253" s="165"/>
      <c r="J253" s="165"/>
      <c r="K253" s="165"/>
      <c r="L253" s="165"/>
      <c r="M253" s="165"/>
      <c r="N253" s="165"/>
      <c r="O253" s="165"/>
      <c r="P253" s="165"/>
      <c r="Q253" s="214"/>
      <c r="R253" s="219"/>
      <c r="S253" s="214"/>
      <c r="T253" s="214"/>
      <c r="U253" s="214"/>
      <c r="V253" s="219"/>
      <c r="W253" s="165"/>
    </row>
    <row r="254" customFormat="false" ht="12.75" hidden="false" customHeight="false" outlineLevel="0" collapsed="false">
      <c r="G254" s="211"/>
      <c r="H254" s="211"/>
      <c r="I254" s="165"/>
      <c r="J254" s="165"/>
      <c r="K254" s="165"/>
      <c r="L254" s="165"/>
      <c r="M254" s="165"/>
      <c r="N254" s="165"/>
      <c r="O254" s="165"/>
      <c r="P254" s="165"/>
      <c r="Q254" s="214"/>
      <c r="R254" s="219"/>
      <c r="S254" s="214"/>
      <c r="T254" s="214"/>
      <c r="U254" s="214"/>
      <c r="V254" s="219"/>
      <c r="W254" s="165"/>
    </row>
    <row r="255" customFormat="false" ht="12.75" hidden="false" customHeight="false" outlineLevel="0" collapsed="false">
      <c r="G255" s="211"/>
      <c r="H255" s="211"/>
      <c r="I255" s="165"/>
      <c r="J255" s="165"/>
      <c r="K255" s="165"/>
      <c r="L255" s="165"/>
      <c r="M255" s="165"/>
      <c r="N255" s="165"/>
      <c r="O255" s="165"/>
      <c r="P255" s="165"/>
      <c r="Q255" s="214"/>
      <c r="R255" s="165"/>
      <c r="S255" s="214"/>
      <c r="T255" s="214"/>
      <c r="U255" s="214"/>
      <c r="V255" s="165"/>
      <c r="W255" s="165"/>
    </row>
    <row r="256" customFormat="false" ht="12.75" hidden="false" customHeight="false" outlineLevel="0" collapsed="false">
      <c r="G256" s="211"/>
      <c r="H256" s="211"/>
      <c r="I256" s="165"/>
      <c r="J256" s="165"/>
      <c r="K256" s="165"/>
      <c r="L256" s="165"/>
      <c r="M256" s="165"/>
      <c r="N256" s="165"/>
      <c r="O256" s="165"/>
      <c r="P256" s="165"/>
      <c r="Q256" s="214"/>
      <c r="R256" s="165"/>
      <c r="S256" s="214"/>
      <c r="T256" s="214"/>
      <c r="U256" s="214"/>
      <c r="V256" s="165"/>
      <c r="W256" s="165"/>
    </row>
    <row r="257" customFormat="false" ht="12.75" hidden="false" customHeight="false" outlineLevel="0" collapsed="false">
      <c r="G257" s="211"/>
      <c r="H257" s="211"/>
      <c r="I257" s="165"/>
      <c r="J257" s="165"/>
      <c r="K257" s="165"/>
      <c r="L257" s="165"/>
      <c r="M257" s="165"/>
      <c r="N257" s="165"/>
      <c r="O257" s="165"/>
      <c r="P257" s="165"/>
      <c r="Q257" s="214"/>
      <c r="R257" s="165"/>
      <c r="S257" s="214"/>
      <c r="T257" s="214"/>
      <c r="U257" s="214"/>
      <c r="V257" s="165"/>
      <c r="W257" s="165"/>
    </row>
    <row r="258" customFormat="false" ht="12.75" hidden="false" customHeight="false" outlineLevel="0" collapsed="false">
      <c r="G258" s="211"/>
      <c r="H258" s="211"/>
      <c r="I258" s="165"/>
      <c r="J258" s="165"/>
      <c r="K258" s="165"/>
      <c r="L258" s="165"/>
      <c r="M258" s="165"/>
      <c r="N258" s="165"/>
      <c r="O258" s="165"/>
      <c r="P258" s="165"/>
      <c r="Q258" s="214"/>
      <c r="R258" s="165"/>
      <c r="S258" s="214"/>
      <c r="T258" s="214"/>
      <c r="U258" s="214"/>
      <c r="V258" s="165"/>
      <c r="W258" s="165"/>
    </row>
    <row r="259" customFormat="false" ht="12.75" hidden="false" customHeight="false" outlineLevel="0" collapsed="false">
      <c r="G259" s="211"/>
      <c r="H259" s="211"/>
      <c r="I259" s="165"/>
      <c r="J259" s="165"/>
      <c r="K259" s="165"/>
      <c r="L259" s="165"/>
      <c r="M259" s="165"/>
      <c r="N259" s="165"/>
      <c r="O259" s="165"/>
      <c r="P259" s="165"/>
      <c r="Q259" s="214"/>
      <c r="R259" s="165"/>
      <c r="S259" s="214"/>
      <c r="T259" s="214"/>
      <c r="U259" s="214"/>
      <c r="V259" s="165"/>
      <c r="W259" s="165"/>
    </row>
    <row r="260" customFormat="false" ht="12.75" hidden="false" customHeight="false" outlineLevel="0" collapsed="false">
      <c r="G260" s="211"/>
      <c r="H260" s="211"/>
      <c r="I260" s="165"/>
      <c r="J260" s="165"/>
      <c r="K260" s="165"/>
      <c r="L260" s="165"/>
      <c r="M260" s="165"/>
      <c r="N260" s="165"/>
      <c r="O260" s="165"/>
      <c r="P260" s="165"/>
      <c r="Q260" s="214"/>
      <c r="R260" s="165"/>
      <c r="S260" s="214"/>
      <c r="T260" s="214"/>
      <c r="U260" s="214"/>
      <c r="V260" s="165"/>
      <c r="W260" s="165"/>
    </row>
    <row r="261" customFormat="false" ht="12.75" hidden="false" customHeight="false" outlineLevel="0" collapsed="false">
      <c r="G261" s="211"/>
      <c r="H261" s="211"/>
      <c r="I261" s="165"/>
      <c r="J261" s="165"/>
      <c r="K261" s="165"/>
      <c r="L261" s="165"/>
      <c r="M261" s="165"/>
      <c r="N261" s="165"/>
      <c r="O261" s="165"/>
      <c r="P261" s="165"/>
      <c r="Q261" s="214"/>
      <c r="R261" s="165"/>
      <c r="S261" s="214"/>
      <c r="T261" s="214"/>
      <c r="U261" s="214"/>
      <c r="V261" s="165"/>
      <c r="W261" s="165"/>
    </row>
    <row r="262" customFormat="false" ht="12.75" hidden="false" customHeight="false" outlineLevel="0" collapsed="false">
      <c r="G262" s="211"/>
      <c r="H262" s="211"/>
      <c r="I262" s="165"/>
      <c r="J262" s="165"/>
      <c r="K262" s="165"/>
      <c r="L262" s="165"/>
      <c r="M262" s="165"/>
      <c r="N262" s="165"/>
      <c r="O262" s="165"/>
      <c r="P262" s="165"/>
      <c r="Q262" s="214"/>
      <c r="R262" s="165"/>
      <c r="S262" s="214"/>
      <c r="T262" s="214"/>
      <c r="U262" s="214"/>
      <c r="V262" s="165"/>
      <c r="W262" s="165"/>
    </row>
    <row r="263" customFormat="false" ht="12.75" hidden="false" customHeight="false" outlineLevel="0" collapsed="false">
      <c r="G263" s="211"/>
      <c r="H263" s="211"/>
      <c r="I263" s="165"/>
      <c r="J263" s="165"/>
      <c r="K263" s="165"/>
      <c r="L263" s="165"/>
      <c r="M263" s="165"/>
      <c r="N263" s="165"/>
      <c r="O263" s="165"/>
      <c r="P263" s="165"/>
      <c r="Q263" s="214"/>
      <c r="R263" s="165"/>
      <c r="S263" s="214"/>
      <c r="T263" s="214"/>
      <c r="U263" s="214"/>
      <c r="V263" s="165"/>
      <c r="W263" s="165"/>
    </row>
    <row r="264" customFormat="false" ht="12.75" hidden="false" customHeight="false" outlineLevel="0" collapsed="false">
      <c r="G264" s="211"/>
      <c r="H264" s="211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</row>
    <row r="265" customFormat="false" ht="12.75" hidden="false" customHeight="false" outlineLevel="0" collapsed="false">
      <c r="G265" s="211"/>
      <c r="H265" s="211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</row>
    <row r="266" customFormat="false" ht="12.75" hidden="false" customHeight="false" outlineLevel="0" collapsed="false">
      <c r="G266" s="211"/>
      <c r="H266" s="211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</row>
    <row r="267" customFormat="false" ht="12.75" hidden="false" customHeight="false" outlineLevel="0" collapsed="false">
      <c r="G267" s="211"/>
      <c r="H267" s="211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</row>
    <row r="268" customFormat="false" ht="12.75" hidden="false" customHeight="false" outlineLevel="0" collapsed="false">
      <c r="G268" s="211"/>
      <c r="H268" s="211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</row>
    <row r="269" customFormat="false" ht="12.75" hidden="false" customHeight="false" outlineLevel="0" collapsed="false">
      <c r="G269" s="211"/>
      <c r="H269" s="211"/>
      <c r="I269" s="165"/>
      <c r="J269" s="165"/>
      <c r="K269" s="165"/>
      <c r="L269" s="165"/>
      <c r="M269" s="165"/>
      <c r="N269" s="165"/>
      <c r="O269" s="165"/>
      <c r="P269" s="213"/>
      <c r="Q269" s="215"/>
      <c r="R269" s="219"/>
      <c r="S269" s="214"/>
      <c r="T269" s="214"/>
      <c r="U269" s="214"/>
      <c r="V269" s="212"/>
      <c r="W269" s="165"/>
    </row>
    <row r="270" customFormat="false" ht="12.75" hidden="false" customHeight="false" outlineLevel="0" collapsed="false">
      <c r="G270" s="211"/>
      <c r="H270" s="211"/>
      <c r="I270" s="165"/>
      <c r="J270" s="165"/>
      <c r="K270" s="165"/>
      <c r="L270" s="165"/>
      <c r="M270" s="165"/>
      <c r="N270" s="165"/>
      <c r="O270" s="165"/>
      <c r="P270" s="165"/>
      <c r="Q270" s="216"/>
      <c r="R270" s="219"/>
      <c r="S270" s="217"/>
      <c r="T270" s="217"/>
      <c r="U270" s="217"/>
      <c r="V270" s="219"/>
      <c r="W270" s="165"/>
    </row>
    <row r="271" customFormat="false" ht="12.75" hidden="false" customHeight="false" outlineLevel="0" collapsed="false">
      <c r="G271" s="211"/>
      <c r="H271" s="211"/>
      <c r="I271" s="165"/>
      <c r="J271" s="165"/>
      <c r="K271" s="165"/>
      <c r="L271" s="165"/>
      <c r="M271" s="165"/>
      <c r="N271" s="165"/>
      <c r="O271" s="165"/>
      <c r="P271" s="165"/>
      <c r="Q271" s="214"/>
      <c r="R271" s="219"/>
      <c r="S271" s="214"/>
      <c r="T271" s="214"/>
      <c r="U271" s="214"/>
      <c r="V271" s="219"/>
      <c r="W271" s="165"/>
    </row>
    <row r="272" customFormat="false" ht="12.75" hidden="false" customHeight="false" outlineLevel="0" collapsed="false">
      <c r="G272" s="211"/>
      <c r="H272" s="211"/>
      <c r="I272" s="165"/>
      <c r="J272" s="165"/>
      <c r="K272" s="165"/>
      <c r="L272" s="165"/>
      <c r="M272" s="165"/>
      <c r="N272" s="165"/>
      <c r="O272" s="165"/>
      <c r="P272" s="165"/>
      <c r="Q272" s="214"/>
      <c r="R272" s="219"/>
      <c r="S272" s="214"/>
      <c r="T272" s="214"/>
      <c r="U272" s="214"/>
      <c r="V272" s="219"/>
      <c r="W272" s="165"/>
    </row>
    <row r="273" customFormat="false" ht="12.75" hidden="false" customHeight="false" outlineLevel="0" collapsed="false">
      <c r="G273" s="211"/>
      <c r="H273" s="211"/>
      <c r="I273" s="165"/>
      <c r="J273" s="165"/>
      <c r="K273" s="165"/>
      <c r="L273" s="165"/>
      <c r="M273" s="165"/>
      <c r="N273" s="165"/>
      <c r="O273" s="165"/>
      <c r="P273" s="165"/>
      <c r="Q273" s="214"/>
      <c r="R273" s="219"/>
      <c r="S273" s="214"/>
      <c r="T273" s="214"/>
      <c r="U273" s="214"/>
      <c r="V273" s="219"/>
      <c r="W273" s="165"/>
    </row>
    <row r="274" customFormat="false" ht="12.75" hidden="false" customHeight="false" outlineLevel="0" collapsed="false">
      <c r="G274" s="211"/>
      <c r="H274" s="211"/>
      <c r="I274" s="165"/>
      <c r="J274" s="165"/>
      <c r="K274" s="165"/>
      <c r="L274" s="165"/>
      <c r="M274" s="165"/>
      <c r="N274" s="165"/>
      <c r="O274" s="165"/>
      <c r="P274" s="165"/>
      <c r="Q274" s="214"/>
      <c r="R274" s="219"/>
      <c r="S274" s="214"/>
      <c r="T274" s="214"/>
      <c r="U274" s="214"/>
      <c r="V274" s="219"/>
      <c r="W274" s="165"/>
    </row>
    <row r="275" customFormat="false" ht="12.75" hidden="false" customHeight="false" outlineLevel="0" collapsed="false">
      <c r="G275" s="211"/>
      <c r="H275" s="211"/>
      <c r="I275" s="165"/>
      <c r="J275" s="165"/>
      <c r="K275" s="165"/>
      <c r="L275" s="165"/>
      <c r="M275" s="165"/>
      <c r="N275" s="165"/>
      <c r="O275" s="165"/>
      <c r="P275" s="165"/>
      <c r="Q275" s="214"/>
      <c r="R275" s="165"/>
      <c r="S275" s="214"/>
      <c r="T275" s="214"/>
      <c r="U275" s="214"/>
      <c r="V275" s="165"/>
      <c r="W275" s="165"/>
    </row>
    <row r="276" customFormat="false" ht="12.75" hidden="false" customHeight="false" outlineLevel="0" collapsed="false">
      <c r="G276" s="211"/>
      <c r="H276" s="211"/>
      <c r="I276" s="165"/>
      <c r="J276" s="165"/>
      <c r="K276" s="165"/>
      <c r="L276" s="165"/>
      <c r="M276" s="165"/>
      <c r="N276" s="165"/>
      <c r="O276" s="165"/>
      <c r="P276" s="165"/>
      <c r="Q276" s="214"/>
      <c r="R276" s="165"/>
      <c r="S276" s="214"/>
      <c r="T276" s="214"/>
      <c r="U276" s="214"/>
      <c r="V276" s="165"/>
      <c r="W276" s="165"/>
    </row>
    <row r="277" customFormat="false" ht="12.75" hidden="false" customHeight="false" outlineLevel="0" collapsed="false">
      <c r="G277" s="211"/>
      <c r="H277" s="211"/>
      <c r="I277" s="165"/>
      <c r="J277" s="165"/>
      <c r="K277" s="165"/>
      <c r="L277" s="165"/>
      <c r="M277" s="165"/>
      <c r="N277" s="165"/>
      <c r="O277" s="165"/>
      <c r="P277" s="165"/>
      <c r="Q277" s="214"/>
      <c r="R277" s="165"/>
      <c r="S277" s="214"/>
      <c r="T277" s="214"/>
      <c r="U277" s="214"/>
      <c r="V277" s="165"/>
      <c r="W277" s="165"/>
    </row>
    <row r="278" customFormat="false" ht="12.75" hidden="false" customHeight="false" outlineLevel="0" collapsed="false">
      <c r="G278" s="211"/>
      <c r="H278" s="211"/>
      <c r="I278" s="165"/>
      <c r="J278" s="165"/>
      <c r="K278" s="165"/>
      <c r="L278" s="165"/>
      <c r="M278" s="165"/>
      <c r="N278" s="165"/>
      <c r="O278" s="165"/>
      <c r="P278" s="165"/>
      <c r="Q278" s="214"/>
      <c r="R278" s="165"/>
      <c r="S278" s="214"/>
      <c r="T278" s="214"/>
      <c r="U278" s="214"/>
      <c r="V278" s="165"/>
      <c r="W278" s="165"/>
    </row>
    <row r="279" customFormat="false" ht="12.75" hidden="false" customHeight="false" outlineLevel="0" collapsed="false">
      <c r="G279" s="211"/>
      <c r="H279" s="211"/>
      <c r="I279" s="165"/>
      <c r="J279" s="165"/>
      <c r="K279" s="165"/>
      <c r="L279" s="165"/>
      <c r="M279" s="165"/>
      <c r="N279" s="165"/>
      <c r="O279" s="165"/>
      <c r="P279" s="165"/>
      <c r="Q279" s="214"/>
      <c r="R279" s="165"/>
      <c r="S279" s="214"/>
      <c r="T279" s="214"/>
      <c r="U279" s="214"/>
      <c r="V279" s="165"/>
      <c r="W279" s="165"/>
    </row>
    <row r="280" customFormat="false" ht="12.75" hidden="false" customHeight="false" outlineLevel="0" collapsed="false">
      <c r="G280" s="211"/>
      <c r="H280" s="211"/>
      <c r="I280" s="165"/>
      <c r="J280" s="165"/>
      <c r="K280" s="165"/>
      <c r="L280" s="165"/>
      <c r="M280" s="165"/>
      <c r="N280" s="165"/>
      <c r="O280" s="165"/>
      <c r="P280" s="165"/>
      <c r="Q280" s="214"/>
      <c r="R280" s="165"/>
      <c r="S280" s="214"/>
      <c r="T280" s="214"/>
      <c r="U280" s="214"/>
      <c r="V280" s="165"/>
      <c r="W280" s="165"/>
    </row>
    <row r="281" customFormat="false" ht="12.75" hidden="false" customHeight="false" outlineLevel="0" collapsed="false">
      <c r="G281" s="211"/>
      <c r="H281" s="211"/>
      <c r="I281" s="165"/>
      <c r="J281" s="165"/>
      <c r="K281" s="165"/>
      <c r="L281" s="165"/>
      <c r="M281" s="165"/>
      <c r="N281" s="165"/>
      <c r="O281" s="165"/>
      <c r="P281" s="165"/>
      <c r="Q281" s="214"/>
      <c r="R281" s="165"/>
      <c r="S281" s="214"/>
      <c r="T281" s="214"/>
      <c r="U281" s="214"/>
      <c r="V281" s="165"/>
      <c r="W281" s="165"/>
    </row>
    <row r="282" customFormat="false" ht="12.75" hidden="false" customHeight="false" outlineLevel="0" collapsed="false">
      <c r="G282" s="211"/>
      <c r="H282" s="211"/>
      <c r="I282" s="165"/>
      <c r="J282" s="165"/>
      <c r="K282" s="165"/>
      <c r="L282" s="165"/>
      <c r="M282" s="165"/>
      <c r="N282" s="165"/>
      <c r="O282" s="165"/>
      <c r="P282" s="165"/>
      <c r="Q282" s="214"/>
      <c r="R282" s="165"/>
      <c r="S282" s="214"/>
      <c r="T282" s="214"/>
      <c r="U282" s="214"/>
      <c r="V282" s="165"/>
      <c r="W282" s="165"/>
    </row>
    <row r="283" customFormat="false" ht="12.75" hidden="false" customHeight="false" outlineLevel="0" collapsed="false">
      <c r="G283" s="211"/>
      <c r="H283" s="211"/>
      <c r="I283" s="165"/>
      <c r="J283" s="165"/>
      <c r="K283" s="165"/>
      <c r="L283" s="165"/>
      <c r="M283" s="165"/>
      <c r="N283" s="165"/>
      <c r="O283" s="165"/>
      <c r="P283" s="165"/>
      <c r="Q283" s="214"/>
      <c r="R283" s="165"/>
      <c r="S283" s="214"/>
      <c r="T283" s="214"/>
      <c r="U283" s="214"/>
      <c r="V283" s="165"/>
      <c r="W283" s="165"/>
    </row>
    <row r="284" customFormat="false" ht="12.75" hidden="false" customHeight="false" outlineLevel="0" collapsed="false">
      <c r="G284" s="211"/>
      <c r="H284" s="211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</row>
    <row r="285" customFormat="false" ht="12.75" hidden="false" customHeight="false" outlineLevel="0" collapsed="false">
      <c r="G285" s="211"/>
      <c r="H285" s="211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</row>
    <row r="286" customFormat="false" ht="12.75" hidden="false" customHeight="false" outlineLevel="0" collapsed="false">
      <c r="G286" s="211"/>
      <c r="H286" s="211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</row>
    <row r="287" customFormat="false" ht="12.75" hidden="false" customHeight="false" outlineLevel="0" collapsed="false">
      <c r="G287" s="211"/>
      <c r="H287" s="211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</row>
    <row r="288" customFormat="false" ht="12.75" hidden="false" customHeight="false" outlineLevel="0" collapsed="false">
      <c r="G288" s="211"/>
      <c r="H288" s="211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</row>
    <row r="289" customFormat="false" ht="12.75" hidden="false" customHeight="false" outlineLevel="0" collapsed="false">
      <c r="G289" s="211"/>
      <c r="H289" s="211"/>
      <c r="I289" s="165"/>
      <c r="J289" s="165"/>
      <c r="K289" s="165"/>
      <c r="L289" s="165"/>
      <c r="M289" s="165"/>
      <c r="N289" s="165"/>
      <c r="O289" s="165"/>
      <c r="P289" s="213"/>
      <c r="Q289" s="215"/>
      <c r="R289" s="219"/>
      <c r="S289" s="214"/>
      <c r="T289" s="214"/>
      <c r="U289" s="214"/>
      <c r="V289" s="212"/>
      <c r="W289" s="165"/>
    </row>
    <row r="290" customFormat="false" ht="12.75" hidden="false" customHeight="false" outlineLevel="0" collapsed="false">
      <c r="G290" s="211"/>
      <c r="H290" s="211"/>
      <c r="I290" s="165"/>
      <c r="J290" s="165"/>
      <c r="K290" s="165"/>
      <c r="L290" s="165"/>
      <c r="M290" s="165"/>
      <c r="N290" s="165"/>
      <c r="O290" s="165"/>
      <c r="P290" s="165"/>
      <c r="Q290" s="216"/>
      <c r="R290" s="219"/>
      <c r="S290" s="217"/>
      <c r="T290" s="217"/>
      <c r="U290" s="217"/>
      <c r="V290" s="219"/>
      <c r="W290" s="165"/>
    </row>
    <row r="291" customFormat="false" ht="12.75" hidden="false" customHeight="false" outlineLevel="0" collapsed="false">
      <c r="G291" s="211"/>
      <c r="H291" s="211"/>
      <c r="I291" s="165"/>
      <c r="J291" s="165"/>
      <c r="K291" s="165"/>
      <c r="L291" s="165"/>
      <c r="M291" s="165"/>
      <c r="N291" s="165"/>
      <c r="O291" s="165"/>
      <c r="P291" s="165"/>
      <c r="Q291" s="214"/>
      <c r="R291" s="219"/>
      <c r="S291" s="214"/>
      <c r="T291" s="214"/>
      <c r="U291" s="214"/>
      <c r="V291" s="219"/>
      <c r="W291" s="165"/>
    </row>
    <row r="292" customFormat="false" ht="12.75" hidden="false" customHeight="false" outlineLevel="0" collapsed="false">
      <c r="G292" s="211"/>
      <c r="H292" s="211"/>
      <c r="I292" s="165"/>
      <c r="J292" s="165"/>
      <c r="K292" s="165"/>
      <c r="L292" s="165"/>
      <c r="M292" s="165"/>
      <c r="N292" s="165"/>
      <c r="O292" s="165"/>
      <c r="P292" s="165"/>
      <c r="Q292" s="214"/>
      <c r="R292" s="219"/>
      <c r="S292" s="214"/>
      <c r="T292" s="214"/>
      <c r="U292" s="214"/>
      <c r="V292" s="219"/>
      <c r="W292" s="165"/>
    </row>
    <row r="293" customFormat="false" ht="12.75" hidden="false" customHeight="false" outlineLevel="0" collapsed="false">
      <c r="G293" s="211"/>
      <c r="H293" s="211"/>
      <c r="I293" s="165"/>
      <c r="J293" s="165"/>
      <c r="K293" s="165"/>
      <c r="L293" s="165"/>
      <c r="M293" s="165"/>
      <c r="N293" s="165"/>
      <c r="O293" s="165"/>
      <c r="P293" s="165"/>
      <c r="Q293" s="214"/>
      <c r="R293" s="219"/>
      <c r="S293" s="214"/>
      <c r="T293" s="214"/>
      <c r="U293" s="214"/>
      <c r="V293" s="219"/>
      <c r="W293" s="165"/>
    </row>
    <row r="294" customFormat="false" ht="12.75" hidden="false" customHeight="false" outlineLevel="0" collapsed="false">
      <c r="G294" s="211"/>
      <c r="H294" s="211"/>
      <c r="I294" s="165"/>
      <c r="J294" s="165"/>
      <c r="K294" s="165"/>
      <c r="L294" s="165"/>
      <c r="M294" s="165"/>
      <c r="N294" s="165"/>
      <c r="O294" s="165"/>
      <c r="P294" s="165"/>
      <c r="Q294" s="214"/>
      <c r="R294" s="219"/>
      <c r="S294" s="214"/>
      <c r="T294" s="214"/>
      <c r="U294" s="214"/>
      <c r="V294" s="219"/>
      <c r="W294" s="165"/>
    </row>
    <row r="295" customFormat="false" ht="12.75" hidden="false" customHeight="false" outlineLevel="0" collapsed="false">
      <c r="G295" s="211"/>
      <c r="H295" s="211"/>
      <c r="I295" s="165"/>
      <c r="J295" s="165"/>
      <c r="K295" s="165"/>
      <c r="L295" s="165"/>
      <c r="M295" s="165"/>
      <c r="N295" s="165"/>
      <c r="O295" s="165"/>
      <c r="P295" s="165"/>
      <c r="Q295" s="214"/>
      <c r="R295" s="165"/>
      <c r="S295" s="214"/>
      <c r="T295" s="214"/>
      <c r="U295" s="214"/>
      <c r="V295" s="165"/>
      <c r="W295" s="165"/>
    </row>
    <row r="296" customFormat="false" ht="12.75" hidden="false" customHeight="false" outlineLevel="0" collapsed="false">
      <c r="G296" s="211"/>
      <c r="H296" s="211"/>
      <c r="I296" s="165"/>
      <c r="J296" s="165"/>
      <c r="K296" s="165"/>
      <c r="L296" s="165"/>
      <c r="M296" s="165"/>
      <c r="N296" s="165"/>
      <c r="O296" s="165"/>
      <c r="P296" s="165"/>
      <c r="Q296" s="214"/>
      <c r="R296" s="165"/>
      <c r="S296" s="214"/>
      <c r="T296" s="214"/>
      <c r="U296" s="214"/>
      <c r="V296" s="165"/>
      <c r="W296" s="165"/>
    </row>
    <row r="297" customFormat="false" ht="12.75" hidden="false" customHeight="false" outlineLevel="0" collapsed="false">
      <c r="G297" s="211"/>
      <c r="H297" s="211"/>
      <c r="I297" s="165"/>
      <c r="J297" s="165"/>
      <c r="K297" s="165"/>
      <c r="L297" s="165"/>
      <c r="M297" s="165"/>
      <c r="N297" s="165"/>
      <c r="O297" s="165"/>
      <c r="P297" s="165"/>
      <c r="Q297" s="214"/>
      <c r="R297" s="165"/>
      <c r="S297" s="214"/>
      <c r="T297" s="214"/>
      <c r="U297" s="214"/>
      <c r="V297" s="165"/>
      <c r="W297" s="165"/>
    </row>
    <row r="298" customFormat="false" ht="12.75" hidden="false" customHeight="false" outlineLevel="0" collapsed="false">
      <c r="G298" s="211"/>
      <c r="H298" s="211"/>
      <c r="I298" s="165"/>
      <c r="J298" s="165"/>
      <c r="K298" s="165"/>
      <c r="L298" s="165"/>
      <c r="M298" s="165"/>
      <c r="N298" s="165"/>
      <c r="O298" s="165"/>
      <c r="P298" s="165"/>
      <c r="Q298" s="214"/>
      <c r="R298" s="165"/>
      <c r="S298" s="214"/>
      <c r="T298" s="214"/>
      <c r="U298" s="214"/>
      <c r="V298" s="165"/>
      <c r="W298" s="165"/>
    </row>
    <row r="299" customFormat="false" ht="12.75" hidden="false" customHeight="false" outlineLevel="0" collapsed="false">
      <c r="G299" s="211"/>
      <c r="H299" s="211"/>
      <c r="I299" s="165"/>
      <c r="J299" s="165"/>
      <c r="K299" s="165"/>
      <c r="L299" s="165"/>
      <c r="M299" s="165"/>
      <c r="N299" s="165"/>
      <c r="O299" s="165"/>
      <c r="P299" s="165"/>
      <c r="Q299" s="214"/>
      <c r="R299" s="165"/>
      <c r="S299" s="214"/>
      <c r="T299" s="214"/>
      <c r="U299" s="214"/>
      <c r="V299" s="165"/>
      <c r="W299" s="165"/>
    </row>
    <row r="300" customFormat="false" ht="12.75" hidden="false" customHeight="false" outlineLevel="0" collapsed="false">
      <c r="G300" s="211"/>
      <c r="H300" s="211"/>
      <c r="I300" s="165"/>
      <c r="J300" s="165"/>
      <c r="K300" s="165"/>
      <c r="L300" s="165"/>
      <c r="M300" s="165"/>
      <c r="N300" s="165"/>
      <c r="O300" s="165"/>
      <c r="P300" s="165"/>
      <c r="Q300" s="214"/>
      <c r="R300" s="165"/>
      <c r="S300" s="214"/>
      <c r="T300" s="214"/>
      <c r="U300" s="214"/>
      <c r="V300" s="165"/>
      <c r="W300" s="165"/>
    </row>
    <row r="301" customFormat="false" ht="12.75" hidden="false" customHeight="false" outlineLevel="0" collapsed="false">
      <c r="G301" s="211"/>
      <c r="H301" s="211"/>
      <c r="I301" s="165"/>
      <c r="J301" s="165"/>
      <c r="K301" s="165"/>
      <c r="L301" s="165"/>
      <c r="M301" s="165"/>
      <c r="N301" s="165"/>
      <c r="O301" s="165"/>
      <c r="P301" s="165"/>
      <c r="Q301" s="214"/>
      <c r="R301" s="165"/>
      <c r="S301" s="214"/>
      <c r="T301" s="214"/>
      <c r="U301" s="214"/>
      <c r="V301" s="165"/>
      <c r="W301" s="165"/>
    </row>
    <row r="302" customFormat="false" ht="12.75" hidden="false" customHeight="false" outlineLevel="0" collapsed="false">
      <c r="G302" s="211"/>
      <c r="H302" s="211"/>
      <c r="I302" s="165"/>
      <c r="J302" s="165"/>
      <c r="K302" s="165"/>
      <c r="L302" s="165"/>
      <c r="M302" s="165"/>
      <c r="N302" s="165"/>
      <c r="O302" s="165"/>
      <c r="P302" s="165"/>
      <c r="Q302" s="214"/>
      <c r="R302" s="165"/>
      <c r="S302" s="214"/>
      <c r="T302" s="214"/>
      <c r="U302" s="214"/>
      <c r="V302" s="165"/>
      <c r="W302" s="165"/>
    </row>
    <row r="303" customFormat="false" ht="12.75" hidden="false" customHeight="false" outlineLevel="0" collapsed="false">
      <c r="G303" s="211"/>
      <c r="H303" s="211"/>
      <c r="I303" s="165"/>
      <c r="J303" s="165"/>
      <c r="K303" s="165"/>
      <c r="L303" s="165"/>
      <c r="M303" s="165"/>
      <c r="N303" s="165"/>
      <c r="O303" s="165"/>
      <c r="P303" s="165"/>
      <c r="Q303" s="214"/>
      <c r="R303" s="165"/>
      <c r="S303" s="214"/>
      <c r="T303" s="214"/>
      <c r="U303" s="214"/>
      <c r="V303" s="165"/>
      <c r="W303" s="165"/>
    </row>
    <row r="304" customFormat="false" ht="12.75" hidden="false" customHeight="false" outlineLevel="0" collapsed="false">
      <c r="G304" s="211"/>
      <c r="H304" s="211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</row>
    <row r="305" customFormat="false" ht="12.75" hidden="false" customHeight="false" outlineLevel="0" collapsed="false">
      <c r="G305" s="211"/>
      <c r="H305" s="211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</row>
    <row r="306" customFormat="false" ht="12.75" hidden="false" customHeight="false" outlineLevel="0" collapsed="false">
      <c r="G306" s="211"/>
      <c r="H306" s="211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</row>
    <row r="307" customFormat="false" ht="12.75" hidden="false" customHeight="false" outlineLevel="0" collapsed="false">
      <c r="G307" s="211"/>
      <c r="H307" s="211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</row>
    <row r="308" customFormat="false" ht="12.75" hidden="false" customHeight="false" outlineLevel="0" collapsed="false">
      <c r="G308" s="211"/>
      <c r="H308" s="211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</row>
    <row r="309" customFormat="false" ht="12.75" hidden="false" customHeight="false" outlineLevel="0" collapsed="false">
      <c r="G309" s="211"/>
      <c r="H309" s="211"/>
      <c r="I309" s="165"/>
      <c r="J309" s="165"/>
      <c r="K309" s="165"/>
      <c r="L309" s="165"/>
      <c r="M309" s="165"/>
      <c r="N309" s="165"/>
      <c r="O309" s="165"/>
      <c r="P309" s="213"/>
      <c r="Q309" s="215"/>
      <c r="R309" s="219"/>
      <c r="S309" s="214"/>
      <c r="T309" s="214"/>
      <c r="U309" s="214"/>
      <c r="V309" s="212"/>
      <c r="W309" s="165"/>
    </row>
    <row r="310" customFormat="false" ht="12.75" hidden="false" customHeight="false" outlineLevel="0" collapsed="false">
      <c r="G310" s="211"/>
      <c r="H310" s="211"/>
      <c r="I310" s="165"/>
      <c r="J310" s="165"/>
      <c r="K310" s="165"/>
      <c r="L310" s="165"/>
      <c r="M310" s="165"/>
      <c r="N310" s="165"/>
      <c r="O310" s="165"/>
      <c r="P310" s="165"/>
      <c r="Q310" s="216"/>
      <c r="R310" s="219"/>
      <c r="S310" s="217"/>
      <c r="T310" s="217"/>
      <c r="U310" s="217"/>
      <c r="V310" s="219"/>
      <c r="W310" s="165"/>
    </row>
    <row r="311" customFormat="false" ht="12.75" hidden="false" customHeight="false" outlineLevel="0" collapsed="false">
      <c r="G311" s="211"/>
      <c r="H311" s="211"/>
      <c r="I311" s="165"/>
      <c r="J311" s="165"/>
      <c r="K311" s="165"/>
      <c r="L311" s="165"/>
      <c r="M311" s="165"/>
      <c r="N311" s="165"/>
      <c r="O311" s="165"/>
      <c r="P311" s="165"/>
      <c r="Q311" s="214"/>
      <c r="R311" s="219"/>
      <c r="S311" s="214"/>
      <c r="T311" s="214"/>
      <c r="U311" s="214"/>
      <c r="V311" s="219"/>
      <c r="W311" s="165"/>
    </row>
    <row r="312" customFormat="false" ht="12.75" hidden="false" customHeight="false" outlineLevel="0" collapsed="false">
      <c r="G312" s="211"/>
      <c r="H312" s="211"/>
      <c r="I312" s="165"/>
      <c r="J312" s="165"/>
      <c r="K312" s="165"/>
      <c r="L312" s="165"/>
      <c r="M312" s="165"/>
      <c r="N312" s="165"/>
      <c r="O312" s="165"/>
      <c r="P312" s="165"/>
      <c r="Q312" s="214"/>
      <c r="R312" s="219"/>
      <c r="S312" s="214"/>
      <c r="T312" s="214"/>
      <c r="U312" s="214"/>
      <c r="V312" s="219"/>
      <c r="W312" s="165"/>
    </row>
    <row r="313" customFormat="false" ht="12.75" hidden="false" customHeight="false" outlineLevel="0" collapsed="false">
      <c r="G313" s="211"/>
      <c r="H313" s="211"/>
      <c r="I313" s="165"/>
      <c r="J313" s="165"/>
      <c r="K313" s="165"/>
      <c r="L313" s="165"/>
      <c r="M313" s="165"/>
      <c r="N313" s="165"/>
      <c r="O313" s="165"/>
      <c r="P313" s="165"/>
      <c r="Q313" s="214"/>
      <c r="R313" s="219"/>
      <c r="S313" s="214"/>
      <c r="T313" s="214"/>
      <c r="U313" s="214"/>
      <c r="V313" s="219"/>
      <c r="W313" s="165"/>
    </row>
    <row r="314" customFormat="false" ht="12.75" hidden="false" customHeight="false" outlineLevel="0" collapsed="false">
      <c r="G314" s="211"/>
      <c r="H314" s="211"/>
      <c r="I314" s="165"/>
      <c r="J314" s="165"/>
      <c r="K314" s="165"/>
      <c r="L314" s="165"/>
      <c r="M314" s="165"/>
      <c r="N314" s="165"/>
      <c r="O314" s="165"/>
      <c r="P314" s="165"/>
      <c r="Q314" s="214"/>
      <c r="R314" s="219"/>
      <c r="S314" s="214"/>
      <c r="T314" s="214"/>
      <c r="U314" s="214"/>
      <c r="V314" s="219"/>
      <c r="W314" s="165"/>
    </row>
    <row r="315" customFormat="false" ht="12.75" hidden="false" customHeight="false" outlineLevel="0" collapsed="false">
      <c r="G315" s="211"/>
      <c r="H315" s="211"/>
      <c r="I315" s="165"/>
      <c r="J315" s="165"/>
      <c r="K315" s="165"/>
      <c r="L315" s="165"/>
      <c r="M315" s="165"/>
      <c r="N315" s="165"/>
      <c r="O315" s="165"/>
      <c r="P315" s="165"/>
      <c r="Q315" s="214"/>
      <c r="R315" s="165"/>
      <c r="S315" s="214"/>
      <c r="T315" s="214"/>
      <c r="U315" s="214"/>
      <c r="V315" s="165"/>
      <c r="W315" s="165"/>
    </row>
    <row r="316" customFormat="false" ht="12.75" hidden="false" customHeight="false" outlineLevel="0" collapsed="false">
      <c r="G316" s="211"/>
      <c r="H316" s="211"/>
      <c r="I316" s="165"/>
      <c r="J316" s="165"/>
      <c r="K316" s="165"/>
      <c r="L316" s="165"/>
      <c r="M316" s="165"/>
      <c r="N316" s="165"/>
      <c r="O316" s="165"/>
      <c r="P316" s="165"/>
      <c r="Q316" s="214"/>
      <c r="R316" s="165"/>
      <c r="S316" s="214"/>
      <c r="T316" s="214"/>
      <c r="U316" s="214"/>
      <c r="V316" s="165"/>
      <c r="W316" s="165"/>
    </row>
    <row r="317" customFormat="false" ht="12.75" hidden="false" customHeight="false" outlineLevel="0" collapsed="false">
      <c r="G317" s="211"/>
      <c r="H317" s="211"/>
      <c r="I317" s="165"/>
      <c r="J317" s="165"/>
      <c r="K317" s="165"/>
      <c r="L317" s="165"/>
      <c r="M317" s="165"/>
      <c r="N317" s="165"/>
      <c r="O317" s="165"/>
      <c r="P317" s="165"/>
      <c r="Q317" s="214"/>
      <c r="R317" s="165"/>
      <c r="S317" s="214"/>
      <c r="T317" s="214"/>
      <c r="U317" s="214"/>
      <c r="V317" s="165"/>
      <c r="W317" s="165"/>
    </row>
    <row r="318" customFormat="false" ht="12.75" hidden="false" customHeight="false" outlineLevel="0" collapsed="false">
      <c r="G318" s="211"/>
      <c r="H318" s="211"/>
      <c r="I318" s="165"/>
      <c r="J318" s="165"/>
      <c r="K318" s="165"/>
      <c r="L318" s="165"/>
      <c r="M318" s="165"/>
      <c r="N318" s="165"/>
      <c r="O318" s="165"/>
      <c r="P318" s="165"/>
      <c r="Q318" s="214"/>
      <c r="R318" s="165"/>
      <c r="S318" s="214"/>
      <c r="T318" s="214"/>
      <c r="U318" s="214"/>
      <c r="V318" s="165"/>
      <c r="W318" s="165"/>
    </row>
    <row r="319" customFormat="false" ht="12.75" hidden="false" customHeight="false" outlineLevel="0" collapsed="false">
      <c r="G319" s="211"/>
      <c r="H319" s="211"/>
      <c r="I319" s="165"/>
      <c r="J319" s="165"/>
      <c r="K319" s="165"/>
      <c r="L319" s="165"/>
      <c r="M319" s="165"/>
      <c r="N319" s="165"/>
      <c r="O319" s="165"/>
      <c r="P319" s="165"/>
      <c r="Q319" s="214"/>
      <c r="R319" s="220"/>
      <c r="S319" s="214"/>
      <c r="T319" s="214"/>
      <c r="U319" s="214"/>
      <c r="V319" s="165"/>
      <c r="W319" s="165"/>
    </row>
    <row r="320" customFormat="false" ht="12.75" hidden="false" customHeight="false" outlineLevel="0" collapsed="false">
      <c r="G320" s="211"/>
      <c r="H320" s="211"/>
      <c r="I320" s="165"/>
      <c r="J320" s="165"/>
      <c r="K320" s="165"/>
      <c r="L320" s="165"/>
      <c r="M320" s="165"/>
      <c r="N320" s="165"/>
      <c r="O320" s="165"/>
      <c r="P320" s="165"/>
      <c r="Q320" s="214"/>
      <c r="R320" s="165"/>
      <c r="S320" s="214"/>
      <c r="T320" s="214"/>
      <c r="U320" s="214"/>
      <c r="V320" s="165"/>
      <c r="W320" s="165"/>
    </row>
    <row r="321" customFormat="false" ht="12.75" hidden="false" customHeight="false" outlineLevel="0" collapsed="false">
      <c r="G321" s="211"/>
      <c r="H321" s="211"/>
      <c r="I321" s="165"/>
      <c r="J321" s="165"/>
      <c r="K321" s="165"/>
      <c r="L321" s="165"/>
      <c r="M321" s="165"/>
      <c r="N321" s="165"/>
      <c r="O321" s="165"/>
      <c r="P321" s="165"/>
      <c r="Q321" s="214"/>
      <c r="R321" s="165"/>
      <c r="S321" s="214"/>
      <c r="T321" s="214"/>
      <c r="U321" s="214"/>
      <c r="V321" s="165"/>
      <c r="W321" s="165"/>
    </row>
    <row r="322" customFormat="false" ht="12.75" hidden="false" customHeight="false" outlineLevel="0" collapsed="false">
      <c r="G322" s="211"/>
      <c r="H322" s="211"/>
      <c r="I322" s="165"/>
      <c r="J322" s="165"/>
      <c r="K322" s="165"/>
      <c r="L322" s="165"/>
      <c r="M322" s="165"/>
      <c r="N322" s="165"/>
      <c r="O322" s="165"/>
      <c r="P322" s="165"/>
      <c r="Q322" s="214"/>
      <c r="R322" s="165"/>
      <c r="S322" s="214"/>
      <c r="T322" s="214"/>
      <c r="U322" s="214"/>
      <c r="V322" s="165"/>
      <c r="W322" s="165"/>
    </row>
    <row r="323" customFormat="false" ht="12.75" hidden="false" customHeight="false" outlineLevel="0" collapsed="false">
      <c r="G323" s="211"/>
      <c r="H323" s="211"/>
      <c r="I323" s="165"/>
      <c r="J323" s="165"/>
      <c r="K323" s="165"/>
      <c r="L323" s="165"/>
      <c r="M323" s="165"/>
      <c r="N323" s="165"/>
      <c r="O323" s="165"/>
      <c r="P323" s="165"/>
      <c r="Q323" s="214"/>
      <c r="R323" s="165"/>
      <c r="S323" s="214"/>
      <c r="T323" s="214"/>
      <c r="U323" s="214"/>
      <c r="V323" s="165"/>
      <c r="W323" s="165"/>
    </row>
    <row r="324" customFormat="false" ht="12.75" hidden="false" customHeight="false" outlineLevel="0" collapsed="false">
      <c r="G324" s="211"/>
      <c r="H324" s="211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</row>
    <row r="325" customFormat="false" ht="12.75" hidden="false" customHeight="false" outlineLevel="0" collapsed="false">
      <c r="G325" s="211"/>
      <c r="H325" s="211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</row>
    <row r="326" customFormat="false" ht="12.75" hidden="false" customHeight="false" outlineLevel="0" collapsed="false">
      <c r="G326" s="211"/>
      <c r="H326" s="211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</row>
    <row r="327" customFormat="false" ht="12.75" hidden="false" customHeight="false" outlineLevel="0" collapsed="false">
      <c r="G327" s="211"/>
      <c r="H327" s="211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</row>
    <row r="328" customFormat="false" ht="12.75" hidden="false" customHeight="false" outlineLevel="0" collapsed="false">
      <c r="G328" s="211"/>
      <c r="H328" s="211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</row>
    <row r="329" customFormat="false" ht="12.75" hidden="false" customHeight="false" outlineLevel="0" collapsed="false">
      <c r="G329" s="211"/>
      <c r="H329" s="211"/>
      <c r="I329" s="165"/>
      <c r="J329" s="165"/>
      <c r="K329" s="165"/>
      <c r="L329" s="165"/>
      <c r="M329" s="165"/>
      <c r="N329" s="165"/>
      <c r="O329" s="165"/>
      <c r="P329" s="213"/>
      <c r="Q329" s="215"/>
      <c r="R329" s="219"/>
      <c r="S329" s="214"/>
      <c r="T329" s="214"/>
      <c r="U329" s="214"/>
      <c r="V329" s="212"/>
      <c r="W329" s="165"/>
    </row>
    <row r="330" customFormat="false" ht="12.75" hidden="false" customHeight="false" outlineLevel="0" collapsed="false">
      <c r="G330" s="211"/>
      <c r="H330" s="211"/>
      <c r="I330" s="165"/>
      <c r="J330" s="165"/>
      <c r="K330" s="165"/>
      <c r="L330" s="165"/>
      <c r="M330" s="165"/>
      <c r="N330" s="165"/>
      <c r="O330" s="165"/>
      <c r="P330" s="165"/>
      <c r="Q330" s="216"/>
      <c r="R330" s="219"/>
      <c r="S330" s="217"/>
      <c r="T330" s="217"/>
      <c r="U330" s="217"/>
      <c r="V330" s="219"/>
      <c r="W330" s="165"/>
    </row>
    <row r="331" customFormat="false" ht="12.75" hidden="false" customHeight="false" outlineLevel="0" collapsed="false">
      <c r="G331" s="211"/>
      <c r="H331" s="211"/>
      <c r="I331" s="165"/>
      <c r="J331" s="165"/>
      <c r="K331" s="165"/>
      <c r="L331" s="165"/>
      <c r="M331" s="165"/>
      <c r="N331" s="165"/>
      <c r="O331" s="165"/>
      <c r="P331" s="165"/>
      <c r="Q331" s="214"/>
      <c r="R331" s="219"/>
      <c r="S331" s="214"/>
      <c r="T331" s="214"/>
      <c r="U331" s="214"/>
      <c r="V331" s="219"/>
      <c r="W331" s="165"/>
    </row>
    <row r="332" customFormat="false" ht="12.75" hidden="false" customHeight="false" outlineLevel="0" collapsed="false">
      <c r="G332" s="211"/>
      <c r="H332" s="211"/>
      <c r="I332" s="165"/>
      <c r="J332" s="165"/>
      <c r="K332" s="165"/>
      <c r="L332" s="165"/>
      <c r="M332" s="165"/>
      <c r="N332" s="165"/>
      <c r="O332" s="165"/>
      <c r="P332" s="165"/>
      <c r="Q332" s="214"/>
      <c r="R332" s="219"/>
      <c r="S332" s="214"/>
      <c r="T332" s="214"/>
      <c r="U332" s="214"/>
      <c r="V332" s="219"/>
      <c r="W332" s="165"/>
    </row>
    <row r="333" customFormat="false" ht="12.75" hidden="false" customHeight="false" outlineLevel="0" collapsed="false">
      <c r="G333" s="211"/>
      <c r="H333" s="211"/>
      <c r="I333" s="165"/>
      <c r="J333" s="165"/>
      <c r="K333" s="165"/>
      <c r="L333" s="165"/>
      <c r="M333" s="165"/>
      <c r="N333" s="165"/>
      <c r="O333" s="165"/>
      <c r="P333" s="165"/>
      <c r="Q333" s="214"/>
      <c r="R333" s="219"/>
      <c r="S333" s="214"/>
      <c r="T333" s="214"/>
      <c r="U333" s="214"/>
      <c r="V333" s="219"/>
      <c r="W333" s="165"/>
    </row>
    <row r="334" customFormat="false" ht="12.75" hidden="false" customHeight="false" outlineLevel="0" collapsed="false">
      <c r="G334" s="211"/>
      <c r="H334" s="211"/>
      <c r="I334" s="165"/>
      <c r="J334" s="165"/>
      <c r="K334" s="165"/>
      <c r="L334" s="165"/>
      <c r="M334" s="165"/>
      <c r="N334" s="165"/>
      <c r="O334" s="165"/>
      <c r="P334" s="165"/>
      <c r="Q334" s="214"/>
      <c r="R334" s="219"/>
      <c r="S334" s="214"/>
      <c r="T334" s="214"/>
      <c r="U334" s="214"/>
      <c r="V334" s="219"/>
      <c r="W334" s="165"/>
    </row>
    <row r="335" customFormat="false" ht="12.75" hidden="false" customHeight="false" outlineLevel="0" collapsed="false">
      <c r="G335" s="211"/>
      <c r="H335" s="211"/>
      <c r="I335" s="165"/>
      <c r="J335" s="165"/>
      <c r="K335" s="165"/>
      <c r="L335" s="165"/>
      <c r="M335" s="165"/>
      <c r="N335" s="165"/>
      <c r="O335" s="165"/>
      <c r="P335" s="165"/>
      <c r="Q335" s="214"/>
      <c r="R335" s="165"/>
      <c r="S335" s="214"/>
      <c r="T335" s="214"/>
      <c r="U335" s="214"/>
      <c r="V335" s="165"/>
      <c r="W335" s="165"/>
    </row>
    <row r="336" customFormat="false" ht="12.75" hidden="false" customHeight="false" outlineLevel="0" collapsed="false">
      <c r="G336" s="211"/>
      <c r="H336" s="211"/>
      <c r="I336" s="165"/>
      <c r="J336" s="165"/>
      <c r="K336" s="165"/>
      <c r="L336" s="165"/>
      <c r="M336" s="165"/>
      <c r="N336" s="165"/>
      <c r="O336" s="165"/>
      <c r="P336" s="165"/>
      <c r="Q336" s="214"/>
      <c r="R336" s="165"/>
      <c r="S336" s="214"/>
      <c r="T336" s="214"/>
      <c r="U336" s="214"/>
      <c r="V336" s="165"/>
      <c r="W336" s="165"/>
    </row>
    <row r="337" customFormat="false" ht="12.75" hidden="false" customHeight="false" outlineLevel="0" collapsed="false">
      <c r="G337" s="211"/>
      <c r="H337" s="211"/>
      <c r="I337" s="165"/>
      <c r="J337" s="165"/>
      <c r="K337" s="165"/>
      <c r="L337" s="165"/>
      <c r="M337" s="165"/>
      <c r="N337" s="165"/>
      <c r="O337" s="165"/>
      <c r="P337" s="165"/>
      <c r="Q337" s="214"/>
      <c r="R337" s="165"/>
      <c r="S337" s="214"/>
      <c r="T337" s="214"/>
      <c r="U337" s="214"/>
      <c r="V337" s="165"/>
      <c r="W337" s="165"/>
    </row>
    <row r="338" customFormat="false" ht="12.75" hidden="false" customHeight="false" outlineLevel="0" collapsed="false">
      <c r="G338" s="211"/>
      <c r="H338" s="211"/>
      <c r="I338" s="165"/>
      <c r="J338" s="165"/>
      <c r="K338" s="165"/>
      <c r="L338" s="165"/>
      <c r="M338" s="165"/>
      <c r="N338" s="165"/>
      <c r="O338" s="165"/>
      <c r="P338" s="165"/>
      <c r="Q338" s="214"/>
      <c r="R338" s="165"/>
      <c r="S338" s="214"/>
      <c r="T338" s="214"/>
      <c r="U338" s="214"/>
      <c r="V338" s="165"/>
      <c r="W338" s="165"/>
    </row>
    <row r="339" customFormat="false" ht="12.75" hidden="false" customHeight="false" outlineLevel="0" collapsed="false">
      <c r="G339" s="211"/>
      <c r="H339" s="211"/>
      <c r="I339" s="165"/>
      <c r="J339" s="165"/>
      <c r="K339" s="165"/>
      <c r="L339" s="165"/>
      <c r="M339" s="165"/>
      <c r="N339" s="165"/>
      <c r="O339" s="165"/>
      <c r="P339" s="165"/>
      <c r="Q339" s="214"/>
      <c r="R339" s="165"/>
      <c r="S339" s="214"/>
      <c r="T339" s="214"/>
      <c r="U339" s="214"/>
      <c r="V339" s="165"/>
      <c r="W339" s="165"/>
    </row>
    <row r="340" customFormat="false" ht="12.75" hidden="false" customHeight="false" outlineLevel="0" collapsed="false">
      <c r="G340" s="211"/>
      <c r="H340" s="211"/>
      <c r="I340" s="165"/>
      <c r="J340" s="165"/>
      <c r="K340" s="165"/>
      <c r="L340" s="165"/>
      <c r="M340" s="165"/>
      <c r="N340" s="165"/>
      <c r="O340" s="165"/>
      <c r="P340" s="165"/>
      <c r="Q340" s="214"/>
      <c r="R340" s="165"/>
      <c r="S340" s="214"/>
      <c r="T340" s="214"/>
      <c r="U340" s="214"/>
      <c r="V340" s="165"/>
      <c r="W340" s="165"/>
    </row>
    <row r="341" customFormat="false" ht="12.75" hidden="false" customHeight="false" outlineLevel="0" collapsed="false">
      <c r="G341" s="211"/>
      <c r="H341" s="211"/>
      <c r="I341" s="165"/>
      <c r="J341" s="165"/>
      <c r="K341" s="165"/>
      <c r="L341" s="165"/>
      <c r="M341" s="165"/>
      <c r="N341" s="165"/>
      <c r="O341" s="165"/>
      <c r="P341" s="165"/>
      <c r="Q341" s="214"/>
      <c r="R341" s="165"/>
      <c r="S341" s="214"/>
      <c r="T341" s="214"/>
      <c r="U341" s="214"/>
      <c r="V341" s="165"/>
      <c r="W341" s="165"/>
    </row>
    <row r="342" customFormat="false" ht="12.75" hidden="false" customHeight="false" outlineLevel="0" collapsed="false">
      <c r="G342" s="211"/>
      <c r="H342" s="211"/>
      <c r="I342" s="165"/>
      <c r="J342" s="165"/>
      <c r="K342" s="165"/>
      <c r="L342" s="165"/>
      <c r="M342" s="165"/>
      <c r="N342" s="165"/>
      <c r="O342" s="165"/>
      <c r="P342" s="165"/>
      <c r="Q342" s="214"/>
      <c r="R342" s="165"/>
      <c r="S342" s="214"/>
      <c r="T342" s="214"/>
      <c r="U342" s="214"/>
      <c r="V342" s="165"/>
      <c r="W342" s="165"/>
    </row>
    <row r="343" customFormat="false" ht="12.75" hidden="false" customHeight="false" outlineLevel="0" collapsed="false">
      <c r="G343" s="211"/>
      <c r="H343" s="211"/>
      <c r="I343" s="165"/>
      <c r="J343" s="165"/>
      <c r="K343" s="165"/>
      <c r="L343" s="165"/>
      <c r="M343" s="165"/>
      <c r="N343" s="165"/>
      <c r="O343" s="165"/>
      <c r="P343" s="165"/>
      <c r="Q343" s="214"/>
      <c r="R343" s="165"/>
      <c r="S343" s="214"/>
      <c r="T343" s="214"/>
      <c r="U343" s="214"/>
      <c r="V343" s="165"/>
      <c r="W343" s="165"/>
    </row>
    <row r="344" customFormat="false" ht="12.75" hidden="false" customHeight="false" outlineLevel="0" collapsed="false">
      <c r="G344" s="211"/>
      <c r="H344" s="211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</row>
    <row r="345" customFormat="false" ht="12.75" hidden="false" customHeight="false" outlineLevel="0" collapsed="false">
      <c r="G345" s="211"/>
      <c r="H345" s="211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</row>
    <row r="346" customFormat="false" ht="12.75" hidden="false" customHeight="false" outlineLevel="0" collapsed="false">
      <c r="G346" s="211"/>
      <c r="H346" s="211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</row>
    <row r="347" customFormat="false" ht="12.75" hidden="false" customHeight="false" outlineLevel="0" collapsed="false">
      <c r="G347" s="211"/>
      <c r="H347" s="211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</row>
    <row r="348" customFormat="false" ht="12.75" hidden="false" customHeight="false" outlineLevel="0" collapsed="false">
      <c r="G348" s="211"/>
      <c r="H348" s="211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</row>
    <row r="349" customFormat="false" ht="12.75" hidden="false" customHeight="false" outlineLevel="0" collapsed="false">
      <c r="G349" s="211"/>
      <c r="H349" s="211"/>
      <c r="I349" s="165"/>
      <c r="J349" s="165"/>
      <c r="K349" s="165"/>
      <c r="L349" s="165"/>
      <c r="M349" s="165"/>
      <c r="N349" s="165"/>
      <c r="O349" s="165"/>
      <c r="P349" s="213"/>
      <c r="Q349" s="215"/>
      <c r="R349" s="219"/>
      <c r="S349" s="214"/>
      <c r="T349" s="214"/>
      <c r="U349" s="214"/>
      <c r="V349" s="212"/>
      <c r="W349" s="165"/>
    </row>
    <row r="350" customFormat="false" ht="12.75" hidden="false" customHeight="false" outlineLevel="0" collapsed="false">
      <c r="G350" s="211"/>
      <c r="H350" s="211"/>
      <c r="I350" s="165"/>
      <c r="J350" s="165"/>
      <c r="K350" s="165"/>
      <c r="L350" s="165"/>
      <c r="M350" s="165"/>
      <c r="N350" s="165"/>
      <c r="O350" s="165"/>
      <c r="P350" s="165"/>
      <c r="Q350" s="216"/>
      <c r="R350" s="219"/>
      <c r="S350" s="217"/>
      <c r="T350" s="217"/>
      <c r="U350" s="217"/>
      <c r="V350" s="219"/>
      <c r="W350" s="165"/>
    </row>
    <row r="351" customFormat="false" ht="12.75" hidden="false" customHeight="false" outlineLevel="0" collapsed="false">
      <c r="G351" s="211"/>
      <c r="H351" s="211"/>
      <c r="I351" s="165"/>
      <c r="J351" s="165"/>
      <c r="K351" s="165"/>
      <c r="L351" s="165"/>
      <c r="M351" s="165"/>
      <c r="N351" s="165"/>
      <c r="O351" s="165"/>
      <c r="P351" s="165"/>
      <c r="Q351" s="214"/>
      <c r="R351" s="219"/>
      <c r="S351" s="214"/>
      <c r="T351" s="214"/>
      <c r="U351" s="214"/>
      <c r="V351" s="219"/>
      <c r="W351" s="165"/>
    </row>
    <row r="352" customFormat="false" ht="12.75" hidden="false" customHeight="false" outlineLevel="0" collapsed="false">
      <c r="G352" s="211"/>
      <c r="H352" s="211"/>
      <c r="I352" s="165"/>
      <c r="J352" s="165"/>
      <c r="K352" s="165"/>
      <c r="L352" s="165"/>
      <c r="M352" s="165"/>
      <c r="N352" s="165"/>
      <c r="O352" s="165"/>
      <c r="P352" s="165"/>
      <c r="Q352" s="214"/>
      <c r="R352" s="219"/>
      <c r="S352" s="214"/>
      <c r="T352" s="214"/>
      <c r="U352" s="214"/>
      <c r="V352" s="219"/>
      <c r="W352" s="165"/>
    </row>
    <row r="353" customFormat="false" ht="12.75" hidden="false" customHeight="false" outlineLevel="0" collapsed="false">
      <c r="G353" s="211"/>
      <c r="H353" s="211"/>
      <c r="I353" s="165"/>
      <c r="J353" s="165"/>
      <c r="K353" s="165"/>
      <c r="L353" s="165"/>
      <c r="M353" s="165"/>
      <c r="N353" s="165"/>
      <c r="O353" s="165"/>
      <c r="P353" s="165"/>
      <c r="Q353" s="214"/>
      <c r="R353" s="219"/>
      <c r="S353" s="214"/>
      <c r="T353" s="214"/>
      <c r="U353" s="214"/>
      <c r="V353" s="219"/>
      <c r="W353" s="165"/>
    </row>
    <row r="354" customFormat="false" ht="12.75" hidden="false" customHeight="false" outlineLevel="0" collapsed="false">
      <c r="G354" s="211"/>
      <c r="H354" s="211"/>
      <c r="I354" s="165"/>
      <c r="J354" s="165"/>
      <c r="K354" s="165"/>
      <c r="L354" s="165"/>
      <c r="M354" s="165"/>
      <c r="N354" s="165"/>
      <c r="O354" s="165"/>
      <c r="P354" s="165"/>
      <c r="Q354" s="214"/>
      <c r="R354" s="219"/>
      <c r="S354" s="214"/>
      <c r="T354" s="214"/>
      <c r="U354" s="214"/>
      <c r="V354" s="219"/>
      <c r="W354" s="165"/>
    </row>
    <row r="355" customFormat="false" ht="12.75" hidden="false" customHeight="false" outlineLevel="0" collapsed="false">
      <c r="G355" s="211"/>
      <c r="H355" s="211"/>
      <c r="I355" s="165"/>
      <c r="J355" s="165"/>
      <c r="K355" s="165"/>
      <c r="L355" s="165"/>
      <c r="M355" s="165"/>
      <c r="N355" s="165"/>
      <c r="O355" s="165"/>
      <c r="P355" s="165"/>
      <c r="Q355" s="214"/>
      <c r="R355" s="165"/>
      <c r="S355" s="214"/>
      <c r="T355" s="214"/>
      <c r="U355" s="214"/>
      <c r="V355" s="165"/>
      <c r="W355" s="165"/>
    </row>
    <row r="356" customFormat="false" ht="12.75" hidden="false" customHeight="false" outlineLevel="0" collapsed="false">
      <c r="G356" s="211"/>
      <c r="H356" s="211"/>
      <c r="I356" s="165"/>
      <c r="J356" s="165"/>
      <c r="K356" s="165"/>
      <c r="L356" s="165"/>
      <c r="M356" s="165"/>
      <c r="N356" s="165"/>
      <c r="O356" s="165"/>
      <c r="P356" s="165"/>
      <c r="Q356" s="214"/>
      <c r="R356" s="165"/>
      <c r="S356" s="214"/>
      <c r="T356" s="214"/>
      <c r="U356" s="214"/>
      <c r="V356" s="165"/>
      <c r="W356" s="165"/>
    </row>
    <row r="357" customFormat="false" ht="12.75" hidden="false" customHeight="false" outlineLevel="0" collapsed="false">
      <c r="G357" s="211"/>
      <c r="H357" s="211"/>
      <c r="I357" s="165"/>
      <c r="J357" s="165"/>
      <c r="K357" s="165"/>
      <c r="L357" s="165"/>
      <c r="M357" s="165"/>
      <c r="N357" s="165"/>
      <c r="O357" s="165"/>
      <c r="P357" s="165"/>
      <c r="Q357" s="214"/>
      <c r="R357" s="165"/>
      <c r="S357" s="214"/>
      <c r="T357" s="214"/>
      <c r="U357" s="214"/>
      <c r="V357" s="165"/>
      <c r="W357" s="165"/>
    </row>
    <row r="358" customFormat="false" ht="12.75" hidden="false" customHeight="false" outlineLevel="0" collapsed="false">
      <c r="G358" s="211"/>
      <c r="H358" s="211"/>
      <c r="I358" s="165"/>
      <c r="J358" s="165"/>
      <c r="K358" s="165"/>
      <c r="L358" s="165"/>
      <c r="M358" s="165"/>
      <c r="N358" s="165"/>
      <c r="O358" s="165"/>
      <c r="P358" s="165"/>
      <c r="Q358" s="214"/>
      <c r="R358" s="165"/>
      <c r="S358" s="214"/>
      <c r="T358" s="214"/>
      <c r="U358" s="214"/>
      <c r="V358" s="165"/>
      <c r="W358" s="165"/>
    </row>
    <row r="359" customFormat="false" ht="12.75" hidden="false" customHeight="false" outlineLevel="0" collapsed="false">
      <c r="G359" s="211"/>
      <c r="H359" s="211"/>
      <c r="I359" s="165"/>
      <c r="J359" s="165"/>
      <c r="K359" s="165"/>
      <c r="L359" s="165"/>
      <c r="M359" s="165"/>
      <c r="N359" s="165"/>
      <c r="O359" s="165"/>
      <c r="P359" s="165"/>
      <c r="Q359" s="214"/>
      <c r="R359" s="165"/>
      <c r="S359" s="214"/>
      <c r="T359" s="214"/>
      <c r="U359" s="214"/>
      <c r="V359" s="165"/>
      <c r="W359" s="165"/>
    </row>
    <row r="360" customFormat="false" ht="12.75" hidden="false" customHeight="false" outlineLevel="0" collapsed="false">
      <c r="G360" s="211"/>
      <c r="H360" s="211"/>
      <c r="I360" s="165"/>
      <c r="J360" s="165"/>
      <c r="K360" s="165"/>
      <c r="L360" s="165"/>
      <c r="M360" s="165"/>
      <c r="N360" s="165"/>
      <c r="O360" s="165"/>
      <c r="P360" s="165"/>
      <c r="Q360" s="214"/>
      <c r="R360" s="165"/>
      <c r="S360" s="214"/>
      <c r="T360" s="214"/>
      <c r="U360" s="214"/>
      <c r="V360" s="165"/>
      <c r="W360" s="165"/>
    </row>
    <row r="361" customFormat="false" ht="12.75" hidden="false" customHeight="false" outlineLevel="0" collapsed="false">
      <c r="G361" s="211"/>
      <c r="H361" s="211"/>
      <c r="I361" s="165"/>
      <c r="J361" s="165"/>
      <c r="K361" s="165"/>
      <c r="L361" s="165"/>
      <c r="M361" s="165"/>
      <c r="N361" s="165"/>
      <c r="O361" s="165"/>
      <c r="P361" s="165"/>
      <c r="Q361" s="214"/>
      <c r="R361" s="165"/>
      <c r="S361" s="214"/>
      <c r="T361" s="214"/>
      <c r="U361" s="214"/>
      <c r="V361" s="165"/>
      <c r="W361" s="165"/>
    </row>
    <row r="362" customFormat="false" ht="12.75" hidden="false" customHeight="false" outlineLevel="0" collapsed="false">
      <c r="G362" s="211"/>
      <c r="H362" s="211"/>
      <c r="I362" s="165"/>
      <c r="J362" s="165"/>
      <c r="K362" s="165"/>
      <c r="L362" s="165"/>
      <c r="M362" s="165"/>
      <c r="N362" s="165"/>
      <c r="O362" s="165"/>
      <c r="P362" s="165"/>
      <c r="Q362" s="214"/>
      <c r="R362" s="165"/>
      <c r="S362" s="214"/>
      <c r="T362" s="214"/>
      <c r="U362" s="214"/>
      <c r="V362" s="165"/>
      <c r="W362" s="165"/>
    </row>
    <row r="363" customFormat="false" ht="12.75" hidden="false" customHeight="false" outlineLevel="0" collapsed="false">
      <c r="G363" s="211"/>
      <c r="H363" s="211"/>
      <c r="I363" s="165"/>
      <c r="J363" s="165"/>
      <c r="K363" s="165"/>
      <c r="L363" s="165"/>
      <c r="M363" s="165"/>
      <c r="N363" s="165"/>
      <c r="O363" s="165"/>
      <c r="P363" s="165"/>
      <c r="Q363" s="214"/>
      <c r="R363" s="165"/>
      <c r="S363" s="214"/>
      <c r="T363" s="214"/>
      <c r="U363" s="214"/>
      <c r="V363" s="165"/>
      <c r="W363" s="165"/>
    </row>
    <row r="364" customFormat="false" ht="12.75" hidden="false" customHeight="false" outlineLevel="0" collapsed="false">
      <c r="G364" s="211"/>
      <c r="H364" s="211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</row>
    <row r="365" customFormat="false" ht="12.75" hidden="false" customHeight="false" outlineLevel="0" collapsed="false">
      <c r="G365" s="211"/>
      <c r="H365" s="211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</row>
    <row r="366" customFormat="false" ht="12.75" hidden="false" customHeight="false" outlineLevel="0" collapsed="false">
      <c r="G366" s="211"/>
      <c r="H366" s="211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</row>
    <row r="367" customFormat="false" ht="12.75" hidden="false" customHeight="false" outlineLevel="0" collapsed="false">
      <c r="G367" s="211"/>
      <c r="H367" s="211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</row>
    <row r="368" customFormat="false" ht="12.75" hidden="false" customHeight="false" outlineLevel="0" collapsed="false">
      <c r="G368" s="211"/>
      <c r="H368" s="211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</row>
    <row r="369" customFormat="false" ht="12.75" hidden="false" customHeight="false" outlineLevel="0" collapsed="false">
      <c r="G369" s="211"/>
      <c r="H369" s="211"/>
      <c r="I369" s="165"/>
      <c r="J369" s="165"/>
      <c r="K369" s="165"/>
      <c r="L369" s="165"/>
      <c r="M369" s="165"/>
      <c r="N369" s="165"/>
      <c r="O369" s="165"/>
      <c r="P369" s="213"/>
      <c r="Q369" s="215"/>
      <c r="R369" s="219"/>
      <c r="S369" s="214"/>
      <c r="T369" s="214"/>
      <c r="U369" s="214"/>
      <c r="V369" s="212"/>
      <c r="W369" s="165"/>
    </row>
    <row r="370" customFormat="false" ht="12.75" hidden="false" customHeight="false" outlineLevel="0" collapsed="false">
      <c r="G370" s="211"/>
      <c r="H370" s="211"/>
      <c r="I370" s="165"/>
      <c r="J370" s="165"/>
      <c r="K370" s="165"/>
      <c r="L370" s="165"/>
      <c r="M370" s="165"/>
      <c r="N370" s="165"/>
      <c r="O370" s="165"/>
      <c r="P370" s="165"/>
      <c r="Q370" s="216"/>
      <c r="R370" s="219"/>
      <c r="S370" s="217"/>
      <c r="T370" s="217"/>
      <c r="U370" s="217"/>
      <c r="V370" s="219"/>
      <c r="W370" s="165"/>
    </row>
    <row r="371" customFormat="false" ht="12.75" hidden="false" customHeight="false" outlineLevel="0" collapsed="false">
      <c r="G371" s="211"/>
      <c r="H371" s="211"/>
      <c r="I371" s="165"/>
      <c r="J371" s="165"/>
      <c r="K371" s="165"/>
      <c r="L371" s="165"/>
      <c r="M371" s="165"/>
      <c r="N371" s="165"/>
      <c r="O371" s="165"/>
      <c r="P371" s="165"/>
      <c r="Q371" s="214"/>
      <c r="R371" s="219"/>
      <c r="S371" s="214"/>
      <c r="T371" s="214"/>
      <c r="U371" s="214"/>
      <c r="V371" s="219"/>
      <c r="W371" s="165"/>
    </row>
    <row r="372" customFormat="false" ht="12.75" hidden="false" customHeight="false" outlineLevel="0" collapsed="false">
      <c r="G372" s="211"/>
      <c r="H372" s="211"/>
      <c r="I372" s="165"/>
      <c r="J372" s="165"/>
      <c r="K372" s="165"/>
      <c r="L372" s="165"/>
      <c r="M372" s="165"/>
      <c r="N372" s="165"/>
      <c r="O372" s="165"/>
      <c r="P372" s="165"/>
      <c r="Q372" s="214"/>
      <c r="R372" s="219"/>
      <c r="S372" s="214"/>
      <c r="T372" s="214"/>
      <c r="U372" s="214"/>
      <c r="V372" s="219"/>
      <c r="W372" s="165"/>
    </row>
    <row r="373" customFormat="false" ht="12.75" hidden="false" customHeight="false" outlineLevel="0" collapsed="false">
      <c r="G373" s="211"/>
      <c r="H373" s="211"/>
      <c r="I373" s="165"/>
      <c r="J373" s="165"/>
      <c r="K373" s="165"/>
      <c r="L373" s="165"/>
      <c r="M373" s="165"/>
      <c r="N373" s="165"/>
      <c r="O373" s="165"/>
      <c r="P373" s="165"/>
      <c r="Q373" s="214"/>
      <c r="R373" s="219"/>
      <c r="S373" s="214"/>
      <c r="T373" s="214"/>
      <c r="U373" s="214"/>
      <c r="V373" s="219"/>
      <c r="W373" s="165"/>
    </row>
    <row r="374" customFormat="false" ht="12.75" hidden="false" customHeight="false" outlineLevel="0" collapsed="false">
      <c r="G374" s="211"/>
      <c r="H374" s="211"/>
      <c r="I374" s="165"/>
      <c r="J374" s="165"/>
      <c r="K374" s="165"/>
      <c r="L374" s="165"/>
      <c r="M374" s="165"/>
      <c r="N374" s="165"/>
      <c r="O374" s="165"/>
      <c r="P374" s="165"/>
      <c r="Q374" s="214"/>
      <c r="R374" s="219"/>
      <c r="S374" s="214"/>
      <c r="T374" s="214"/>
      <c r="U374" s="214"/>
      <c r="V374" s="219"/>
      <c r="W374" s="165"/>
    </row>
    <row r="375" customFormat="false" ht="12.75" hidden="false" customHeight="false" outlineLevel="0" collapsed="false">
      <c r="G375" s="211"/>
      <c r="H375" s="211"/>
      <c r="I375" s="165"/>
      <c r="J375" s="165"/>
      <c r="K375" s="165"/>
      <c r="L375" s="165"/>
      <c r="M375" s="165"/>
      <c r="N375" s="165"/>
      <c r="O375" s="165"/>
      <c r="P375" s="165"/>
      <c r="Q375" s="214"/>
      <c r="R375" s="165"/>
      <c r="S375" s="214"/>
      <c r="T375" s="214"/>
      <c r="U375" s="214"/>
      <c r="V375" s="165"/>
      <c r="W375" s="165"/>
    </row>
    <row r="376" customFormat="false" ht="12.75" hidden="false" customHeight="false" outlineLevel="0" collapsed="false">
      <c r="G376" s="211"/>
      <c r="H376" s="211"/>
      <c r="I376" s="165"/>
      <c r="J376" s="165"/>
      <c r="K376" s="165"/>
      <c r="L376" s="165"/>
      <c r="M376" s="165"/>
      <c r="N376" s="165"/>
      <c r="O376" s="165"/>
      <c r="P376" s="165"/>
      <c r="Q376" s="214"/>
      <c r="R376" s="165"/>
      <c r="S376" s="214"/>
      <c r="T376" s="214"/>
      <c r="U376" s="214"/>
      <c r="V376" s="165"/>
      <c r="W376" s="165"/>
    </row>
    <row r="377" customFormat="false" ht="12.75" hidden="false" customHeight="false" outlineLevel="0" collapsed="false">
      <c r="G377" s="211"/>
      <c r="H377" s="211"/>
      <c r="I377" s="165"/>
      <c r="J377" s="165"/>
      <c r="K377" s="165"/>
      <c r="L377" s="165"/>
      <c r="M377" s="165"/>
      <c r="N377" s="165"/>
      <c r="O377" s="165"/>
      <c r="P377" s="165"/>
      <c r="Q377" s="214"/>
      <c r="R377" s="165"/>
      <c r="S377" s="214"/>
      <c r="T377" s="214"/>
      <c r="U377" s="214"/>
      <c r="V377" s="165"/>
      <c r="W377" s="165"/>
    </row>
    <row r="378" customFormat="false" ht="12.75" hidden="false" customHeight="false" outlineLevel="0" collapsed="false">
      <c r="G378" s="211"/>
      <c r="H378" s="211"/>
      <c r="I378" s="165"/>
      <c r="J378" s="165"/>
      <c r="K378" s="165"/>
      <c r="L378" s="165"/>
      <c r="M378" s="165"/>
      <c r="N378" s="165"/>
      <c r="O378" s="165"/>
      <c r="P378" s="165"/>
      <c r="Q378" s="214"/>
      <c r="R378" s="165"/>
      <c r="S378" s="214"/>
      <c r="T378" s="214"/>
      <c r="U378" s="214"/>
      <c r="V378" s="165"/>
      <c r="W378" s="165"/>
    </row>
    <row r="379" customFormat="false" ht="12.75" hidden="false" customHeight="false" outlineLevel="0" collapsed="false">
      <c r="G379" s="211"/>
      <c r="H379" s="211"/>
      <c r="I379" s="165"/>
      <c r="J379" s="165"/>
      <c r="K379" s="165"/>
      <c r="L379" s="165"/>
      <c r="M379" s="165"/>
      <c r="N379" s="165"/>
      <c r="O379" s="165"/>
      <c r="P379" s="165"/>
      <c r="Q379" s="214"/>
      <c r="R379" s="165"/>
      <c r="S379" s="214"/>
      <c r="T379" s="214"/>
      <c r="U379" s="214"/>
      <c r="V379" s="165"/>
      <c r="W379" s="165"/>
    </row>
    <row r="380" customFormat="false" ht="12.75" hidden="false" customHeight="false" outlineLevel="0" collapsed="false">
      <c r="G380" s="211"/>
      <c r="H380" s="211"/>
      <c r="I380" s="165"/>
      <c r="J380" s="165"/>
      <c r="K380" s="165"/>
      <c r="L380" s="165"/>
      <c r="M380" s="165"/>
      <c r="N380" s="165"/>
      <c r="O380" s="165"/>
      <c r="P380" s="165"/>
      <c r="Q380" s="214"/>
      <c r="R380" s="165"/>
      <c r="S380" s="214"/>
      <c r="T380" s="214"/>
      <c r="U380" s="214"/>
      <c r="V380" s="165"/>
      <c r="W380" s="165"/>
    </row>
    <row r="381" customFormat="false" ht="12.75" hidden="false" customHeight="false" outlineLevel="0" collapsed="false">
      <c r="G381" s="211"/>
      <c r="H381" s="211"/>
      <c r="I381" s="165"/>
      <c r="J381" s="165"/>
      <c r="K381" s="165"/>
      <c r="L381" s="165"/>
      <c r="M381" s="165"/>
      <c r="N381" s="165"/>
      <c r="O381" s="165"/>
      <c r="P381" s="165"/>
      <c r="Q381" s="214"/>
      <c r="R381" s="165"/>
      <c r="S381" s="214"/>
      <c r="T381" s="214"/>
      <c r="U381" s="214"/>
      <c r="V381" s="165"/>
      <c r="W381" s="165"/>
    </row>
    <row r="382" customFormat="false" ht="12.75" hidden="false" customHeight="false" outlineLevel="0" collapsed="false">
      <c r="G382" s="211"/>
      <c r="H382" s="211"/>
      <c r="I382" s="165"/>
      <c r="J382" s="165"/>
      <c r="K382" s="165"/>
      <c r="L382" s="165"/>
      <c r="M382" s="165"/>
      <c r="N382" s="165"/>
      <c r="O382" s="165"/>
      <c r="P382" s="165"/>
      <c r="Q382" s="214"/>
      <c r="R382" s="165"/>
      <c r="S382" s="214"/>
      <c r="T382" s="214"/>
      <c r="U382" s="214"/>
      <c r="V382" s="165"/>
      <c r="W382" s="165"/>
    </row>
    <row r="383" customFormat="false" ht="12.75" hidden="false" customHeight="false" outlineLevel="0" collapsed="false">
      <c r="G383" s="211"/>
      <c r="H383" s="211"/>
      <c r="I383" s="165"/>
      <c r="J383" s="165"/>
      <c r="K383" s="165"/>
      <c r="L383" s="165"/>
      <c r="M383" s="165"/>
      <c r="N383" s="165"/>
      <c r="O383" s="165"/>
      <c r="P383" s="165"/>
      <c r="Q383" s="214"/>
      <c r="R383" s="165"/>
      <c r="S383" s="214"/>
      <c r="T383" s="214"/>
      <c r="U383" s="214"/>
      <c r="V383" s="165"/>
      <c r="W383" s="165"/>
    </row>
    <row r="384" customFormat="false" ht="12.75" hidden="false" customHeight="false" outlineLevel="0" collapsed="false">
      <c r="G384" s="211"/>
      <c r="H384" s="211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</row>
    <row r="385" customFormat="false" ht="12.75" hidden="false" customHeight="false" outlineLevel="0" collapsed="false">
      <c r="G385" s="211"/>
      <c r="H385" s="211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</row>
    <row r="386" customFormat="false" ht="12.75" hidden="false" customHeight="false" outlineLevel="0" collapsed="false">
      <c r="G386" s="211"/>
      <c r="H386" s="211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</row>
    <row r="387" customFormat="false" ht="12.75" hidden="false" customHeight="false" outlineLevel="0" collapsed="false">
      <c r="G387" s="211"/>
      <c r="H387" s="211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</row>
    <row r="388" customFormat="false" ht="12.75" hidden="false" customHeight="false" outlineLevel="0" collapsed="false">
      <c r="G388" s="211"/>
      <c r="H388" s="211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</row>
    <row r="389" customFormat="false" ht="12.75" hidden="false" customHeight="false" outlineLevel="0" collapsed="false">
      <c r="G389" s="211"/>
      <c r="H389" s="211"/>
      <c r="I389" s="165"/>
      <c r="J389" s="165"/>
      <c r="K389" s="165"/>
      <c r="L389" s="165"/>
      <c r="M389" s="165"/>
      <c r="N389" s="165"/>
      <c r="O389" s="165"/>
      <c r="P389" s="220"/>
      <c r="Q389" s="215"/>
      <c r="R389" s="219"/>
      <c r="S389" s="214"/>
      <c r="T389" s="214"/>
      <c r="U389" s="214"/>
      <c r="V389" s="212"/>
      <c r="W389" s="165"/>
    </row>
    <row r="390" customFormat="false" ht="12.75" hidden="false" customHeight="false" outlineLevel="0" collapsed="false">
      <c r="G390" s="211"/>
      <c r="H390" s="211"/>
      <c r="I390" s="165"/>
      <c r="J390" s="165"/>
      <c r="K390" s="165"/>
      <c r="L390" s="165"/>
      <c r="M390" s="165"/>
      <c r="N390" s="165"/>
      <c r="O390" s="165"/>
      <c r="P390" s="165"/>
      <c r="Q390" s="216"/>
      <c r="R390" s="219"/>
      <c r="S390" s="217"/>
      <c r="T390" s="217"/>
      <c r="U390" s="217"/>
      <c r="V390" s="219"/>
      <c r="W390" s="165"/>
    </row>
    <row r="391" customFormat="false" ht="12.75" hidden="false" customHeight="false" outlineLevel="0" collapsed="false">
      <c r="G391" s="211"/>
      <c r="H391" s="211"/>
      <c r="I391" s="165"/>
      <c r="J391" s="165"/>
      <c r="K391" s="165"/>
      <c r="L391" s="165"/>
      <c r="M391" s="165"/>
      <c r="N391" s="165"/>
      <c r="O391" s="165"/>
      <c r="P391" s="165"/>
      <c r="Q391" s="214"/>
      <c r="R391" s="219"/>
      <c r="S391" s="214"/>
      <c r="T391" s="214"/>
      <c r="U391" s="214"/>
      <c r="V391" s="219"/>
      <c r="W391" s="165"/>
    </row>
    <row r="392" customFormat="false" ht="12.75" hidden="false" customHeight="false" outlineLevel="0" collapsed="false">
      <c r="G392" s="211"/>
      <c r="H392" s="211"/>
      <c r="I392" s="165"/>
      <c r="J392" s="165"/>
      <c r="K392" s="165"/>
      <c r="L392" s="165"/>
      <c r="M392" s="165"/>
      <c r="N392" s="165"/>
      <c r="O392" s="165"/>
      <c r="P392" s="165"/>
      <c r="Q392" s="214"/>
      <c r="R392" s="219"/>
      <c r="S392" s="214"/>
      <c r="T392" s="214"/>
      <c r="U392" s="214"/>
      <c r="V392" s="219"/>
      <c r="W392" s="165"/>
    </row>
    <row r="393" customFormat="false" ht="12.75" hidden="false" customHeight="false" outlineLevel="0" collapsed="false">
      <c r="G393" s="211"/>
      <c r="H393" s="211"/>
      <c r="I393" s="165"/>
      <c r="J393" s="165"/>
      <c r="K393" s="165"/>
      <c r="L393" s="165"/>
      <c r="M393" s="165"/>
      <c r="N393" s="165"/>
      <c r="O393" s="165"/>
      <c r="P393" s="165"/>
      <c r="Q393" s="214"/>
      <c r="R393" s="219"/>
      <c r="S393" s="214"/>
      <c r="T393" s="214"/>
      <c r="U393" s="214"/>
      <c r="V393" s="219"/>
      <c r="W393" s="165"/>
    </row>
    <row r="394" customFormat="false" ht="12.75" hidden="false" customHeight="false" outlineLevel="0" collapsed="false">
      <c r="G394" s="211"/>
      <c r="H394" s="211"/>
      <c r="I394" s="165"/>
      <c r="J394" s="165"/>
      <c r="K394" s="165"/>
      <c r="L394" s="165"/>
      <c r="M394" s="165"/>
      <c r="N394" s="165"/>
      <c r="O394" s="165"/>
      <c r="P394" s="165"/>
      <c r="Q394" s="214"/>
      <c r="R394" s="219"/>
      <c r="S394" s="214"/>
      <c r="T394" s="214"/>
      <c r="U394" s="214"/>
      <c r="V394" s="219"/>
      <c r="W394" s="165"/>
    </row>
    <row r="395" customFormat="false" ht="12.75" hidden="false" customHeight="false" outlineLevel="0" collapsed="false">
      <c r="G395" s="211"/>
      <c r="H395" s="211"/>
      <c r="I395" s="165"/>
      <c r="J395" s="165"/>
      <c r="K395" s="165"/>
      <c r="L395" s="165"/>
      <c r="M395" s="165"/>
      <c r="N395" s="165"/>
      <c r="O395" s="165"/>
      <c r="P395" s="165"/>
      <c r="Q395" s="214"/>
      <c r="R395" s="165"/>
      <c r="S395" s="214"/>
      <c r="T395" s="214"/>
      <c r="U395" s="214"/>
      <c r="V395" s="165"/>
      <c r="W395" s="165"/>
    </row>
    <row r="396" customFormat="false" ht="12.75" hidden="false" customHeight="false" outlineLevel="0" collapsed="false">
      <c r="G396" s="211"/>
      <c r="H396" s="211"/>
      <c r="I396" s="165"/>
      <c r="J396" s="165"/>
      <c r="K396" s="165"/>
      <c r="L396" s="165"/>
      <c r="M396" s="165"/>
      <c r="N396" s="165"/>
      <c r="O396" s="165"/>
      <c r="P396" s="165"/>
      <c r="Q396" s="214"/>
      <c r="R396" s="165"/>
      <c r="S396" s="214"/>
      <c r="T396" s="214"/>
      <c r="U396" s="214"/>
      <c r="V396" s="165"/>
      <c r="W396" s="165"/>
    </row>
    <row r="397" customFormat="false" ht="12.75" hidden="false" customHeight="false" outlineLevel="0" collapsed="false">
      <c r="G397" s="211"/>
      <c r="H397" s="211"/>
      <c r="I397" s="165"/>
      <c r="J397" s="165"/>
      <c r="K397" s="165"/>
      <c r="L397" s="165"/>
      <c r="M397" s="165"/>
      <c r="N397" s="165"/>
      <c r="O397" s="165"/>
      <c r="P397" s="165"/>
      <c r="Q397" s="214"/>
      <c r="R397" s="165"/>
      <c r="S397" s="214"/>
      <c r="T397" s="214"/>
      <c r="U397" s="214"/>
      <c r="V397" s="165"/>
      <c r="W397" s="165"/>
    </row>
    <row r="398" customFormat="false" ht="12.75" hidden="false" customHeight="false" outlineLevel="0" collapsed="false">
      <c r="G398" s="211"/>
      <c r="H398" s="211"/>
      <c r="I398" s="165"/>
      <c r="J398" s="165"/>
      <c r="K398" s="165"/>
      <c r="L398" s="165"/>
      <c r="M398" s="165"/>
      <c r="N398" s="165"/>
      <c r="O398" s="165"/>
      <c r="P398" s="165"/>
      <c r="Q398" s="214"/>
      <c r="R398" s="165"/>
      <c r="S398" s="214"/>
      <c r="T398" s="214"/>
      <c r="U398" s="214"/>
      <c r="V398" s="165"/>
      <c r="W398" s="165"/>
    </row>
    <row r="399" customFormat="false" ht="12.75" hidden="false" customHeight="false" outlineLevel="0" collapsed="false">
      <c r="G399" s="211"/>
      <c r="H399" s="211"/>
      <c r="I399" s="165"/>
      <c r="J399" s="165"/>
      <c r="K399" s="165"/>
      <c r="L399" s="165"/>
      <c r="M399" s="165"/>
      <c r="N399" s="165"/>
      <c r="O399" s="165"/>
      <c r="P399" s="165"/>
      <c r="Q399" s="214"/>
      <c r="R399" s="165"/>
      <c r="S399" s="214"/>
      <c r="T399" s="214"/>
      <c r="U399" s="214"/>
      <c r="V399" s="165"/>
      <c r="W399" s="165"/>
    </row>
    <row r="400" customFormat="false" ht="12.75" hidden="false" customHeight="false" outlineLevel="0" collapsed="false">
      <c r="G400" s="211"/>
      <c r="H400" s="211"/>
      <c r="I400" s="165"/>
      <c r="J400" s="165"/>
      <c r="K400" s="165"/>
      <c r="L400" s="165"/>
      <c r="M400" s="165"/>
      <c r="N400" s="165"/>
      <c r="O400" s="165"/>
      <c r="P400" s="165"/>
      <c r="Q400" s="214"/>
      <c r="R400" s="165"/>
      <c r="S400" s="214"/>
      <c r="T400" s="214"/>
      <c r="U400" s="214"/>
      <c r="V400" s="165"/>
      <c r="W400" s="165"/>
    </row>
    <row r="401" customFormat="false" ht="12.75" hidden="false" customHeight="false" outlineLevel="0" collapsed="false">
      <c r="G401" s="211"/>
      <c r="H401" s="211"/>
      <c r="I401" s="165"/>
      <c r="J401" s="165"/>
      <c r="K401" s="165"/>
      <c r="L401" s="165"/>
      <c r="M401" s="165"/>
      <c r="N401" s="165"/>
      <c r="O401" s="165"/>
      <c r="P401" s="165"/>
      <c r="Q401" s="214"/>
      <c r="R401" s="165"/>
      <c r="S401" s="214"/>
      <c r="T401" s="214"/>
      <c r="U401" s="214"/>
      <c r="V401" s="165"/>
      <c r="W401" s="165"/>
    </row>
    <row r="402" customFormat="false" ht="12.75" hidden="false" customHeight="false" outlineLevel="0" collapsed="false">
      <c r="G402" s="211"/>
      <c r="H402" s="211"/>
      <c r="I402" s="165"/>
      <c r="J402" s="165"/>
      <c r="K402" s="165"/>
      <c r="L402" s="165"/>
      <c r="M402" s="165"/>
      <c r="N402" s="165"/>
      <c r="O402" s="165"/>
      <c r="P402" s="165"/>
      <c r="Q402" s="214"/>
      <c r="R402" s="165"/>
      <c r="S402" s="214"/>
      <c r="T402" s="214"/>
      <c r="U402" s="214"/>
      <c r="V402" s="165"/>
      <c r="W402" s="165"/>
    </row>
    <row r="403" customFormat="false" ht="12.75" hidden="false" customHeight="false" outlineLevel="0" collapsed="false">
      <c r="G403" s="211"/>
      <c r="H403" s="211"/>
      <c r="I403" s="165"/>
      <c r="J403" s="165"/>
      <c r="K403" s="165"/>
      <c r="L403" s="165"/>
      <c r="M403" s="165"/>
      <c r="N403" s="165"/>
      <c r="O403" s="165"/>
      <c r="P403" s="165"/>
      <c r="Q403" s="214"/>
      <c r="R403" s="165"/>
      <c r="S403" s="214"/>
      <c r="T403" s="214"/>
      <c r="U403" s="214"/>
      <c r="V403" s="165"/>
      <c r="W403" s="165"/>
    </row>
    <row r="404" customFormat="false" ht="12.75" hidden="false" customHeight="false" outlineLevel="0" collapsed="false">
      <c r="G404" s="211"/>
      <c r="H404" s="211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</row>
    <row r="405" customFormat="false" ht="12.75" hidden="false" customHeight="false" outlineLevel="0" collapsed="false">
      <c r="G405" s="211"/>
      <c r="H405" s="211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</row>
    <row r="406" customFormat="false" ht="12.75" hidden="false" customHeight="false" outlineLevel="0" collapsed="false">
      <c r="G406" s="211"/>
      <c r="H406" s="211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</row>
    <row r="407" customFormat="false" ht="12.75" hidden="false" customHeight="false" outlineLevel="0" collapsed="false">
      <c r="G407" s="211"/>
      <c r="H407" s="211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</row>
    <row r="408" customFormat="false" ht="12.75" hidden="false" customHeight="false" outlineLevel="0" collapsed="false">
      <c r="G408" s="211"/>
      <c r="H408" s="211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</row>
    <row r="409" customFormat="false" ht="12.75" hidden="false" customHeight="false" outlineLevel="0" collapsed="false">
      <c r="G409" s="211"/>
      <c r="H409" s="211"/>
      <c r="I409" s="165"/>
      <c r="J409" s="165"/>
      <c r="K409" s="165"/>
      <c r="L409" s="165"/>
      <c r="M409" s="165"/>
      <c r="N409" s="165"/>
      <c r="O409" s="165"/>
      <c r="P409" s="220"/>
      <c r="Q409" s="215"/>
      <c r="R409" s="219"/>
      <c r="S409" s="214"/>
      <c r="T409" s="214"/>
      <c r="U409" s="214"/>
      <c r="V409" s="212"/>
      <c r="W409" s="165"/>
    </row>
    <row r="410" customFormat="false" ht="12.75" hidden="false" customHeight="false" outlineLevel="0" collapsed="false">
      <c r="G410" s="211"/>
      <c r="H410" s="211"/>
      <c r="I410" s="165"/>
      <c r="J410" s="165"/>
      <c r="K410" s="165"/>
      <c r="L410" s="165"/>
      <c r="M410" s="165"/>
      <c r="N410" s="165"/>
      <c r="O410" s="165"/>
      <c r="P410" s="165"/>
      <c r="Q410" s="216"/>
      <c r="R410" s="219"/>
      <c r="S410" s="217"/>
      <c r="T410" s="217"/>
      <c r="U410" s="217"/>
      <c r="V410" s="219"/>
      <c r="W410" s="165"/>
    </row>
    <row r="411" customFormat="false" ht="12.75" hidden="false" customHeight="false" outlineLevel="0" collapsed="false">
      <c r="G411" s="211"/>
      <c r="H411" s="211"/>
      <c r="I411" s="165"/>
      <c r="J411" s="165"/>
      <c r="K411" s="165"/>
      <c r="L411" s="165"/>
      <c r="M411" s="165"/>
      <c r="N411" s="165"/>
      <c r="O411" s="165"/>
      <c r="P411" s="165"/>
      <c r="Q411" s="214"/>
      <c r="R411" s="219"/>
      <c r="S411" s="214"/>
      <c r="T411" s="214"/>
      <c r="U411" s="214"/>
      <c r="V411" s="219"/>
      <c r="W411" s="165"/>
    </row>
    <row r="412" customFormat="false" ht="12.75" hidden="false" customHeight="false" outlineLevel="0" collapsed="false">
      <c r="G412" s="211"/>
      <c r="H412" s="211"/>
      <c r="I412" s="165"/>
      <c r="J412" s="165"/>
      <c r="K412" s="165"/>
      <c r="L412" s="165"/>
      <c r="M412" s="165"/>
      <c r="N412" s="165"/>
      <c r="O412" s="165"/>
      <c r="P412" s="165"/>
      <c r="Q412" s="214"/>
      <c r="R412" s="219"/>
      <c r="S412" s="214"/>
      <c r="T412" s="214"/>
      <c r="U412" s="214"/>
      <c r="V412" s="219"/>
      <c r="W412" s="165"/>
    </row>
    <row r="413" customFormat="false" ht="12.75" hidden="false" customHeight="false" outlineLevel="0" collapsed="false">
      <c r="G413" s="211"/>
      <c r="H413" s="211"/>
      <c r="I413" s="165"/>
      <c r="J413" s="165"/>
      <c r="K413" s="165"/>
      <c r="L413" s="165"/>
      <c r="M413" s="165"/>
      <c r="N413" s="165"/>
      <c r="O413" s="165"/>
      <c r="P413" s="165"/>
      <c r="Q413" s="214"/>
      <c r="R413" s="219"/>
      <c r="S413" s="214"/>
      <c r="T413" s="214"/>
      <c r="U413" s="214"/>
      <c r="V413" s="219"/>
      <c r="W413" s="165"/>
    </row>
    <row r="414" customFormat="false" ht="12.75" hidden="false" customHeight="false" outlineLevel="0" collapsed="false">
      <c r="G414" s="211"/>
      <c r="H414" s="211"/>
      <c r="I414" s="165"/>
      <c r="J414" s="165"/>
      <c r="K414" s="165"/>
      <c r="L414" s="165"/>
      <c r="M414" s="165"/>
      <c r="N414" s="165"/>
      <c r="O414" s="165"/>
      <c r="P414" s="165"/>
      <c r="Q414" s="214"/>
      <c r="R414" s="219"/>
      <c r="S414" s="214"/>
      <c r="T414" s="214"/>
      <c r="U414" s="214"/>
      <c r="V414" s="219"/>
      <c r="W414" s="165"/>
    </row>
    <row r="415" customFormat="false" ht="12.75" hidden="false" customHeight="false" outlineLevel="0" collapsed="false">
      <c r="G415" s="211"/>
      <c r="H415" s="211"/>
      <c r="I415" s="165"/>
      <c r="J415" s="165"/>
      <c r="K415" s="165"/>
      <c r="L415" s="165"/>
      <c r="M415" s="165"/>
      <c r="N415" s="165"/>
      <c r="O415" s="165"/>
      <c r="P415" s="165"/>
      <c r="Q415" s="214"/>
      <c r="R415" s="165"/>
      <c r="S415" s="214"/>
      <c r="T415" s="214"/>
      <c r="U415" s="214"/>
      <c r="V415" s="165"/>
      <c r="W415" s="165"/>
    </row>
    <row r="416" customFormat="false" ht="12.75" hidden="false" customHeight="false" outlineLevel="0" collapsed="false">
      <c r="G416" s="211"/>
      <c r="H416" s="211"/>
      <c r="I416" s="165"/>
      <c r="J416" s="165"/>
      <c r="K416" s="165"/>
      <c r="L416" s="165"/>
      <c r="M416" s="165"/>
      <c r="N416" s="165"/>
      <c r="O416" s="165"/>
      <c r="P416" s="165"/>
      <c r="Q416" s="214"/>
      <c r="R416" s="165"/>
      <c r="S416" s="214"/>
      <c r="T416" s="214"/>
      <c r="U416" s="214"/>
      <c r="V416" s="165"/>
      <c r="W416" s="165"/>
    </row>
    <row r="417" customFormat="false" ht="12.75" hidden="false" customHeight="false" outlineLevel="0" collapsed="false">
      <c r="G417" s="211"/>
      <c r="H417" s="211"/>
      <c r="I417" s="165"/>
      <c r="J417" s="165"/>
      <c r="K417" s="165"/>
      <c r="L417" s="165"/>
      <c r="M417" s="165"/>
      <c r="N417" s="165"/>
      <c r="O417" s="165"/>
      <c r="P417" s="165"/>
      <c r="Q417" s="214"/>
      <c r="R417" s="165"/>
      <c r="S417" s="214"/>
      <c r="T417" s="214"/>
      <c r="U417" s="214"/>
      <c r="V417" s="165"/>
      <c r="W417" s="165"/>
    </row>
    <row r="418" customFormat="false" ht="12.75" hidden="false" customHeight="false" outlineLevel="0" collapsed="false">
      <c r="G418" s="211"/>
      <c r="H418" s="211"/>
      <c r="I418" s="165"/>
      <c r="J418" s="165"/>
      <c r="K418" s="165"/>
      <c r="L418" s="165"/>
      <c r="M418" s="165"/>
      <c r="N418" s="165"/>
      <c r="O418" s="165"/>
      <c r="P418" s="165"/>
      <c r="Q418" s="214"/>
      <c r="R418" s="165"/>
      <c r="S418" s="214"/>
      <c r="T418" s="214"/>
      <c r="U418" s="214"/>
      <c r="V418" s="165"/>
      <c r="W418" s="165"/>
    </row>
    <row r="419" customFormat="false" ht="12.75" hidden="false" customHeight="false" outlineLevel="0" collapsed="false">
      <c r="G419" s="211"/>
      <c r="H419" s="211"/>
      <c r="I419" s="165"/>
      <c r="J419" s="165"/>
      <c r="K419" s="165"/>
      <c r="L419" s="165"/>
      <c r="M419" s="165"/>
      <c r="N419" s="165"/>
      <c r="O419" s="165"/>
      <c r="P419" s="165"/>
      <c r="Q419" s="214"/>
      <c r="R419" s="165"/>
      <c r="S419" s="214"/>
      <c r="T419" s="214"/>
      <c r="U419" s="214"/>
      <c r="V419" s="165"/>
      <c r="W419" s="165"/>
    </row>
    <row r="420" customFormat="false" ht="12.75" hidden="false" customHeight="false" outlineLevel="0" collapsed="false">
      <c r="G420" s="211"/>
      <c r="H420" s="211"/>
      <c r="I420" s="165"/>
      <c r="J420" s="165"/>
      <c r="K420" s="165"/>
      <c r="L420" s="165"/>
      <c r="M420" s="165"/>
      <c r="N420" s="165"/>
      <c r="O420" s="165"/>
      <c r="P420" s="165"/>
      <c r="Q420" s="214"/>
      <c r="R420" s="165"/>
      <c r="S420" s="214"/>
      <c r="T420" s="214"/>
      <c r="U420" s="214"/>
      <c r="V420" s="165"/>
      <c r="W420" s="165"/>
    </row>
    <row r="421" customFormat="false" ht="12.75" hidden="false" customHeight="false" outlineLevel="0" collapsed="false">
      <c r="G421" s="211"/>
      <c r="H421" s="211"/>
      <c r="I421" s="165"/>
      <c r="J421" s="165"/>
      <c r="K421" s="165"/>
      <c r="L421" s="165"/>
      <c r="M421" s="165"/>
      <c r="N421" s="165"/>
      <c r="O421" s="165"/>
      <c r="P421" s="165"/>
      <c r="Q421" s="214"/>
      <c r="R421" s="165"/>
      <c r="S421" s="214"/>
      <c r="T421" s="214"/>
      <c r="U421" s="214"/>
      <c r="V421" s="165"/>
      <c r="W421" s="165"/>
    </row>
    <row r="422" customFormat="false" ht="12.75" hidden="false" customHeight="false" outlineLevel="0" collapsed="false">
      <c r="G422" s="211"/>
      <c r="H422" s="211"/>
      <c r="I422" s="165"/>
      <c r="J422" s="165"/>
      <c r="K422" s="165"/>
      <c r="L422" s="165"/>
      <c r="M422" s="165"/>
      <c r="N422" s="165"/>
      <c r="O422" s="165"/>
      <c r="P422" s="165"/>
      <c r="Q422" s="214"/>
      <c r="R422" s="165"/>
      <c r="S422" s="214"/>
      <c r="T422" s="214"/>
      <c r="U422" s="214"/>
      <c r="V422" s="165"/>
      <c r="W422" s="165"/>
    </row>
    <row r="423" customFormat="false" ht="12.75" hidden="false" customHeight="false" outlineLevel="0" collapsed="false">
      <c r="G423" s="211"/>
      <c r="H423" s="211"/>
      <c r="I423" s="165"/>
      <c r="J423" s="165"/>
      <c r="K423" s="165"/>
      <c r="L423" s="165"/>
      <c r="M423" s="165"/>
      <c r="N423" s="165"/>
      <c r="O423" s="165"/>
      <c r="P423" s="165"/>
      <c r="Q423" s="214"/>
      <c r="R423" s="165"/>
      <c r="S423" s="214"/>
      <c r="T423" s="214"/>
      <c r="U423" s="214"/>
      <c r="V423" s="165"/>
      <c r="W423" s="165"/>
    </row>
    <row r="424" customFormat="false" ht="12.75" hidden="false" customHeight="false" outlineLevel="0" collapsed="false">
      <c r="G424" s="211"/>
      <c r="H424" s="211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</row>
    <row r="425" customFormat="false" ht="12.75" hidden="false" customHeight="false" outlineLevel="0" collapsed="false">
      <c r="G425" s="211"/>
      <c r="H425" s="211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</row>
    <row r="426" customFormat="false" ht="12.75" hidden="false" customHeight="false" outlineLevel="0" collapsed="false">
      <c r="G426" s="211"/>
      <c r="H426" s="211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</row>
    <row r="427" customFormat="false" ht="12.75" hidden="false" customHeight="false" outlineLevel="0" collapsed="false">
      <c r="G427" s="211"/>
      <c r="H427" s="211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</row>
    <row r="428" customFormat="false" ht="12.75" hidden="false" customHeight="false" outlineLevel="0" collapsed="false">
      <c r="G428" s="211"/>
      <c r="H428" s="211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</row>
    <row r="429" customFormat="false" ht="12.75" hidden="false" customHeight="false" outlineLevel="0" collapsed="false">
      <c r="G429" s="211"/>
      <c r="H429" s="211"/>
      <c r="I429" s="165"/>
      <c r="J429" s="165"/>
      <c r="K429" s="165"/>
      <c r="L429" s="165"/>
      <c r="M429" s="165"/>
      <c r="N429" s="165"/>
      <c r="O429" s="165"/>
      <c r="P429" s="220"/>
      <c r="Q429" s="215"/>
      <c r="R429" s="219"/>
      <c r="S429" s="214"/>
      <c r="T429" s="214"/>
      <c r="U429" s="214"/>
      <c r="V429" s="212"/>
      <c r="W429" s="165"/>
    </row>
    <row r="430" customFormat="false" ht="12.75" hidden="false" customHeight="false" outlineLevel="0" collapsed="false">
      <c r="G430" s="211"/>
      <c r="H430" s="211"/>
      <c r="I430" s="165"/>
      <c r="J430" s="165"/>
      <c r="K430" s="165"/>
      <c r="L430" s="165"/>
      <c r="M430" s="165"/>
      <c r="N430" s="165"/>
      <c r="O430" s="165"/>
      <c r="P430" s="165"/>
      <c r="Q430" s="216"/>
      <c r="R430" s="219"/>
      <c r="S430" s="217"/>
      <c r="T430" s="217"/>
      <c r="U430" s="217"/>
      <c r="V430" s="219"/>
      <c r="W430" s="165"/>
    </row>
    <row r="431" customFormat="false" ht="12.75" hidden="false" customHeight="false" outlineLevel="0" collapsed="false">
      <c r="G431" s="211"/>
      <c r="H431" s="211"/>
      <c r="I431" s="165"/>
      <c r="J431" s="165"/>
      <c r="K431" s="165"/>
      <c r="L431" s="165"/>
      <c r="M431" s="165"/>
      <c r="N431" s="165"/>
      <c r="O431" s="165"/>
      <c r="P431" s="165"/>
      <c r="Q431" s="214"/>
      <c r="R431" s="219"/>
      <c r="S431" s="214"/>
      <c r="T431" s="214"/>
      <c r="U431" s="214"/>
      <c r="V431" s="219"/>
      <c r="W431" s="165"/>
    </row>
    <row r="432" customFormat="false" ht="12.75" hidden="false" customHeight="false" outlineLevel="0" collapsed="false">
      <c r="G432" s="211"/>
      <c r="H432" s="211"/>
      <c r="I432" s="165"/>
      <c r="J432" s="165"/>
      <c r="K432" s="165"/>
      <c r="L432" s="165"/>
      <c r="M432" s="165"/>
      <c r="N432" s="165"/>
      <c r="O432" s="165"/>
      <c r="P432" s="165"/>
      <c r="Q432" s="214"/>
      <c r="R432" s="219"/>
      <c r="S432" s="214"/>
      <c r="T432" s="214"/>
      <c r="U432" s="214"/>
      <c r="V432" s="219"/>
      <c r="W432" s="165"/>
    </row>
    <row r="433" customFormat="false" ht="12.75" hidden="false" customHeight="false" outlineLevel="0" collapsed="false">
      <c r="G433" s="211"/>
      <c r="H433" s="211"/>
      <c r="I433" s="165"/>
      <c r="J433" s="165"/>
      <c r="K433" s="165"/>
      <c r="L433" s="165"/>
      <c r="M433" s="165"/>
      <c r="N433" s="165"/>
      <c r="O433" s="165"/>
      <c r="P433" s="165"/>
      <c r="Q433" s="214"/>
      <c r="R433" s="219"/>
      <c r="S433" s="214"/>
      <c r="T433" s="214"/>
      <c r="U433" s="214"/>
      <c r="V433" s="219"/>
      <c r="W433" s="165"/>
    </row>
    <row r="434" customFormat="false" ht="12.75" hidden="false" customHeight="false" outlineLevel="0" collapsed="false">
      <c r="G434" s="211"/>
      <c r="H434" s="211"/>
      <c r="I434" s="165"/>
      <c r="J434" s="165"/>
      <c r="K434" s="165"/>
      <c r="L434" s="165"/>
      <c r="M434" s="165"/>
      <c r="N434" s="165"/>
      <c r="O434" s="165"/>
      <c r="P434" s="165"/>
      <c r="Q434" s="214"/>
      <c r="R434" s="219"/>
      <c r="S434" s="214"/>
      <c r="T434" s="214"/>
      <c r="U434" s="214"/>
      <c r="V434" s="219"/>
      <c r="W434" s="165"/>
    </row>
    <row r="435" customFormat="false" ht="12.75" hidden="false" customHeight="false" outlineLevel="0" collapsed="false">
      <c r="G435" s="211"/>
      <c r="H435" s="211"/>
      <c r="I435" s="165"/>
      <c r="J435" s="165"/>
      <c r="K435" s="165"/>
      <c r="L435" s="165"/>
      <c r="M435" s="165"/>
      <c r="N435" s="165"/>
      <c r="O435" s="165"/>
      <c r="P435" s="165"/>
      <c r="Q435" s="214"/>
      <c r="R435" s="165"/>
      <c r="S435" s="214"/>
      <c r="T435" s="214"/>
      <c r="U435" s="214"/>
      <c r="V435" s="165"/>
      <c r="W435" s="165"/>
    </row>
    <row r="436" customFormat="false" ht="12.75" hidden="false" customHeight="false" outlineLevel="0" collapsed="false">
      <c r="G436" s="211"/>
      <c r="H436" s="211"/>
      <c r="I436" s="165"/>
      <c r="J436" s="165"/>
      <c r="K436" s="165"/>
      <c r="L436" s="165"/>
      <c r="M436" s="165"/>
      <c r="N436" s="165"/>
      <c r="O436" s="165"/>
      <c r="P436" s="165"/>
      <c r="Q436" s="214"/>
      <c r="R436" s="165"/>
      <c r="S436" s="214"/>
      <c r="T436" s="214"/>
      <c r="U436" s="214"/>
      <c r="V436" s="165"/>
      <c r="W436" s="165"/>
    </row>
    <row r="437" customFormat="false" ht="12.75" hidden="false" customHeight="false" outlineLevel="0" collapsed="false">
      <c r="G437" s="211"/>
      <c r="H437" s="211"/>
      <c r="I437" s="165"/>
      <c r="J437" s="165"/>
      <c r="K437" s="165"/>
      <c r="L437" s="165"/>
      <c r="M437" s="165"/>
      <c r="N437" s="165"/>
      <c r="O437" s="165"/>
      <c r="P437" s="165"/>
      <c r="Q437" s="214"/>
      <c r="R437" s="165"/>
      <c r="S437" s="214"/>
      <c r="T437" s="214"/>
      <c r="U437" s="214"/>
      <c r="V437" s="165"/>
      <c r="W437" s="165"/>
    </row>
    <row r="438" customFormat="false" ht="12.75" hidden="false" customHeight="false" outlineLevel="0" collapsed="false">
      <c r="G438" s="211"/>
      <c r="H438" s="211"/>
      <c r="I438" s="165"/>
      <c r="J438" s="165"/>
      <c r="K438" s="165"/>
      <c r="L438" s="165"/>
      <c r="M438" s="165"/>
      <c r="N438" s="165"/>
      <c r="O438" s="165"/>
      <c r="P438" s="165"/>
      <c r="Q438" s="214"/>
      <c r="R438" s="165"/>
      <c r="S438" s="214"/>
      <c r="T438" s="214"/>
      <c r="U438" s="214"/>
      <c r="V438" s="165"/>
      <c r="W438" s="165"/>
    </row>
    <row r="439" customFormat="false" ht="12.75" hidden="false" customHeight="false" outlineLevel="0" collapsed="false">
      <c r="G439" s="211"/>
      <c r="H439" s="211"/>
      <c r="I439" s="165"/>
      <c r="J439" s="165"/>
      <c r="K439" s="165"/>
      <c r="L439" s="165"/>
      <c r="M439" s="165"/>
      <c r="N439" s="165"/>
      <c r="O439" s="165"/>
      <c r="P439" s="165"/>
      <c r="Q439" s="214"/>
      <c r="R439" s="165"/>
      <c r="S439" s="214"/>
      <c r="T439" s="214"/>
      <c r="U439" s="214"/>
      <c r="V439" s="165"/>
      <c r="W439" s="165"/>
    </row>
    <row r="440" customFormat="false" ht="12.75" hidden="false" customHeight="false" outlineLevel="0" collapsed="false">
      <c r="G440" s="211"/>
      <c r="H440" s="211"/>
      <c r="I440" s="165"/>
      <c r="J440" s="165"/>
      <c r="K440" s="165"/>
      <c r="L440" s="165"/>
      <c r="M440" s="165"/>
      <c r="N440" s="165"/>
      <c r="O440" s="165"/>
      <c r="P440" s="165"/>
      <c r="Q440" s="214"/>
      <c r="R440" s="165"/>
      <c r="S440" s="214"/>
      <c r="T440" s="214"/>
      <c r="U440" s="214"/>
      <c r="V440" s="165"/>
      <c r="W440" s="165"/>
    </row>
    <row r="441" customFormat="false" ht="12.75" hidden="false" customHeight="false" outlineLevel="0" collapsed="false">
      <c r="G441" s="211"/>
      <c r="H441" s="211"/>
      <c r="I441" s="165"/>
      <c r="J441" s="165"/>
      <c r="K441" s="165"/>
      <c r="L441" s="165"/>
      <c r="M441" s="165"/>
      <c r="N441" s="165"/>
      <c r="O441" s="165"/>
      <c r="P441" s="165"/>
      <c r="Q441" s="214"/>
      <c r="R441" s="165"/>
      <c r="S441" s="214"/>
      <c r="T441" s="214"/>
      <c r="U441" s="214"/>
      <c r="V441" s="165"/>
      <c r="W441" s="165"/>
    </row>
    <row r="442" customFormat="false" ht="12.75" hidden="false" customHeight="false" outlineLevel="0" collapsed="false">
      <c r="G442" s="211"/>
      <c r="H442" s="211"/>
      <c r="I442" s="165"/>
      <c r="J442" s="165"/>
      <c r="K442" s="165"/>
      <c r="L442" s="165"/>
      <c r="M442" s="165"/>
      <c r="N442" s="165"/>
      <c r="O442" s="165"/>
      <c r="P442" s="165"/>
      <c r="Q442" s="214"/>
      <c r="R442" s="165"/>
      <c r="S442" s="214"/>
      <c r="T442" s="214"/>
      <c r="U442" s="214"/>
      <c r="V442" s="165"/>
      <c r="W442" s="165"/>
    </row>
    <row r="443" customFormat="false" ht="12.75" hidden="false" customHeight="false" outlineLevel="0" collapsed="false">
      <c r="G443" s="211"/>
      <c r="H443" s="211"/>
      <c r="I443" s="165"/>
      <c r="J443" s="165"/>
      <c r="K443" s="165"/>
      <c r="L443" s="165"/>
      <c r="M443" s="165"/>
      <c r="N443" s="165"/>
      <c r="O443" s="165"/>
      <c r="P443" s="165"/>
      <c r="Q443" s="214"/>
      <c r="R443" s="165"/>
      <c r="S443" s="214"/>
      <c r="T443" s="214"/>
      <c r="U443" s="214"/>
      <c r="V443" s="165"/>
      <c r="W443" s="165"/>
    </row>
    <row r="444" customFormat="false" ht="12.75" hidden="false" customHeight="false" outlineLevel="0" collapsed="false">
      <c r="G444" s="211"/>
      <c r="H444" s="211"/>
      <c r="I444" s="165"/>
      <c r="J444" s="165"/>
      <c r="K444" s="165"/>
      <c r="L444" s="165"/>
      <c r="M444" s="165"/>
      <c r="N444" s="165"/>
      <c r="O444" s="165"/>
      <c r="P444" s="165"/>
      <c r="Q444" s="221"/>
      <c r="R444" s="165"/>
      <c r="S444" s="165"/>
      <c r="T444" s="165"/>
      <c r="U444" s="165"/>
      <c r="V444" s="165"/>
      <c r="W444" s="165"/>
    </row>
    <row r="445" customFormat="false" ht="12.75" hidden="false" customHeight="false" outlineLevel="0" collapsed="false">
      <c r="G445" s="211"/>
      <c r="H445" s="211"/>
      <c r="I445" s="165"/>
      <c r="J445" s="165"/>
      <c r="K445" s="165"/>
      <c r="L445" s="165"/>
      <c r="M445" s="165"/>
      <c r="N445" s="165"/>
      <c r="O445" s="165"/>
      <c r="P445" s="165"/>
      <c r="Q445" s="221"/>
      <c r="R445" s="165"/>
      <c r="S445" s="165"/>
      <c r="T445" s="165"/>
      <c r="U445" s="165"/>
      <c r="V445" s="165"/>
      <c r="W445" s="165"/>
    </row>
    <row r="446" customFormat="false" ht="12.75" hidden="false" customHeight="false" outlineLevel="0" collapsed="false">
      <c r="G446" s="211"/>
      <c r="H446" s="211"/>
      <c r="I446" s="165"/>
      <c r="J446" s="165"/>
      <c r="K446" s="165"/>
      <c r="L446" s="165"/>
      <c r="M446" s="165"/>
      <c r="N446" s="165"/>
      <c r="O446" s="165"/>
      <c r="P446" s="165"/>
      <c r="Q446" s="221"/>
      <c r="R446" s="165"/>
      <c r="S446" s="165"/>
      <c r="T446" s="165"/>
      <c r="U446" s="165"/>
      <c r="V446" s="165"/>
      <c r="W446" s="165"/>
    </row>
    <row r="447" customFormat="false" ht="12.75" hidden="false" customHeight="false" outlineLevel="0" collapsed="false">
      <c r="G447" s="211"/>
      <c r="H447" s="211"/>
      <c r="I447" s="165"/>
      <c r="J447" s="165"/>
      <c r="K447" s="165"/>
      <c r="L447" s="165"/>
      <c r="M447" s="165"/>
      <c r="N447" s="165"/>
      <c r="O447" s="165"/>
      <c r="P447" s="165"/>
      <c r="Q447" s="221"/>
      <c r="R447" s="165"/>
      <c r="S447" s="165"/>
      <c r="T447" s="165"/>
      <c r="U447" s="165"/>
      <c r="V447" s="165"/>
      <c r="W447" s="165"/>
    </row>
    <row r="448" customFormat="false" ht="12.75" hidden="false" customHeight="false" outlineLevel="0" collapsed="false">
      <c r="G448" s="211"/>
      <c r="H448" s="211"/>
      <c r="I448" s="165"/>
      <c r="J448" s="165"/>
      <c r="K448" s="165"/>
      <c r="L448" s="165"/>
      <c r="M448" s="165"/>
      <c r="N448" s="165"/>
      <c r="O448" s="165"/>
      <c r="P448" s="165"/>
      <c r="Q448" s="221"/>
      <c r="R448" s="165"/>
      <c r="S448" s="165"/>
      <c r="T448" s="165"/>
      <c r="U448" s="165"/>
      <c r="V448" s="165"/>
      <c r="W448" s="165"/>
    </row>
    <row r="449" customFormat="false" ht="12.75" hidden="false" customHeight="false" outlineLevel="0" collapsed="false">
      <c r="G449" s="211"/>
      <c r="H449" s="211"/>
      <c r="I449" s="165"/>
      <c r="J449" s="165"/>
      <c r="K449" s="165"/>
      <c r="L449" s="165"/>
      <c r="M449" s="165"/>
      <c r="N449" s="165"/>
      <c r="O449" s="165"/>
      <c r="P449" s="165"/>
      <c r="Q449" s="221"/>
      <c r="R449" s="165"/>
      <c r="S449" s="165"/>
      <c r="T449" s="165"/>
      <c r="U449" s="165"/>
      <c r="V449" s="165"/>
      <c r="W449" s="165"/>
    </row>
    <row r="450" customFormat="false" ht="12.75" hidden="false" customHeight="false" outlineLevel="0" collapsed="false">
      <c r="G450" s="211"/>
      <c r="H450" s="211"/>
      <c r="I450" s="165"/>
      <c r="J450" s="165"/>
      <c r="K450" s="165"/>
      <c r="L450" s="165"/>
      <c r="M450" s="165"/>
      <c r="N450" s="165"/>
      <c r="O450" s="165"/>
      <c r="P450" s="165"/>
      <c r="Q450" s="221"/>
      <c r="R450" s="165"/>
      <c r="S450" s="165"/>
      <c r="T450" s="165"/>
      <c r="U450" s="165"/>
      <c r="V450" s="165"/>
      <c r="W450" s="165"/>
    </row>
    <row r="451" customFormat="false" ht="12.75" hidden="false" customHeight="false" outlineLevel="0" collapsed="false">
      <c r="G451" s="211"/>
      <c r="H451" s="211"/>
      <c r="I451" s="165"/>
      <c r="J451" s="165"/>
      <c r="K451" s="165"/>
      <c r="L451" s="165"/>
      <c r="M451" s="165"/>
      <c r="N451" s="165"/>
      <c r="O451" s="165"/>
      <c r="P451" s="165"/>
      <c r="Q451" s="221"/>
      <c r="R451" s="165"/>
      <c r="S451" s="165"/>
      <c r="T451" s="165"/>
      <c r="U451" s="165"/>
      <c r="V451" s="165"/>
      <c r="W451" s="165"/>
    </row>
    <row r="452" customFormat="false" ht="12.75" hidden="false" customHeight="false" outlineLevel="0" collapsed="false">
      <c r="G452" s="211"/>
      <c r="H452" s="211"/>
      <c r="I452" s="165"/>
      <c r="J452" s="165"/>
      <c r="K452" s="165"/>
      <c r="L452" s="165"/>
      <c r="M452" s="165"/>
      <c r="N452" s="165"/>
      <c r="O452" s="165"/>
      <c r="P452" s="165"/>
      <c r="Q452" s="221"/>
      <c r="R452" s="165"/>
      <c r="S452" s="165"/>
      <c r="T452" s="165"/>
      <c r="U452" s="165"/>
      <c r="V452" s="165"/>
      <c r="W452" s="165"/>
    </row>
    <row r="453" customFormat="false" ht="12.75" hidden="false" customHeight="false" outlineLevel="0" collapsed="false">
      <c r="G453" s="211"/>
      <c r="H453" s="211"/>
      <c r="I453" s="165"/>
      <c r="J453" s="165"/>
      <c r="K453" s="165"/>
      <c r="L453" s="165"/>
      <c r="M453" s="165"/>
      <c r="N453" s="165"/>
      <c r="O453" s="165"/>
      <c r="P453" s="165"/>
      <c r="Q453" s="221"/>
      <c r="R453" s="165"/>
      <c r="S453" s="165"/>
      <c r="T453" s="165"/>
      <c r="U453" s="165"/>
      <c r="V453" s="165"/>
      <c r="W453" s="165"/>
    </row>
    <row r="454" customFormat="false" ht="12.75" hidden="false" customHeight="false" outlineLevel="0" collapsed="false">
      <c r="G454" s="211"/>
      <c r="H454" s="211"/>
      <c r="I454" s="165"/>
      <c r="J454" s="165"/>
      <c r="K454" s="165"/>
      <c r="L454" s="165"/>
      <c r="M454" s="165"/>
      <c r="N454" s="165"/>
      <c r="O454" s="165"/>
      <c r="P454" s="165"/>
      <c r="Q454" s="221"/>
      <c r="R454" s="165"/>
      <c r="S454" s="165"/>
      <c r="T454" s="165"/>
      <c r="U454" s="165"/>
      <c r="V454" s="165"/>
      <c r="W454" s="165"/>
    </row>
    <row r="455" customFormat="false" ht="12.75" hidden="false" customHeight="false" outlineLevel="0" collapsed="false">
      <c r="G455" s="211"/>
      <c r="H455" s="211"/>
      <c r="I455" s="165"/>
      <c r="J455" s="165"/>
      <c r="K455" s="165"/>
      <c r="L455" s="165"/>
      <c r="M455" s="165"/>
      <c r="N455" s="165"/>
      <c r="O455" s="165"/>
      <c r="P455" s="165"/>
      <c r="Q455" s="221"/>
      <c r="R455" s="165"/>
      <c r="S455" s="165"/>
      <c r="T455" s="165"/>
      <c r="U455" s="165"/>
      <c r="V455" s="165"/>
      <c r="W455" s="165"/>
    </row>
    <row r="456" customFormat="false" ht="12.75" hidden="false" customHeight="false" outlineLevel="0" collapsed="false">
      <c r="G456" s="211"/>
      <c r="H456" s="211"/>
      <c r="I456" s="165"/>
      <c r="J456" s="165"/>
      <c r="K456" s="165"/>
      <c r="L456" s="165"/>
      <c r="M456" s="165"/>
      <c r="N456" s="165"/>
      <c r="O456" s="165"/>
      <c r="P456" s="165"/>
      <c r="Q456" s="221"/>
      <c r="R456" s="165"/>
      <c r="S456" s="165"/>
      <c r="T456" s="165"/>
      <c r="U456" s="165"/>
      <c r="V456" s="165"/>
      <c r="W456" s="165"/>
    </row>
  </sheetData>
  <mergeCells count="2">
    <mergeCell ref="Q2:Q3"/>
    <mergeCell ref="CD4:C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2" width="9.28"/>
    <col collapsed="false" customWidth="true" hidden="false" outlineLevel="0" max="2" min="2" style="0" width="9.28"/>
    <col collapsed="false" customWidth="true" hidden="false" outlineLevel="0" max="3" min="3" style="0" width="15.7"/>
    <col collapsed="false" customWidth="true" hidden="false" outlineLevel="0" max="4" min="4" style="2" width="22.7"/>
    <col collapsed="false" customWidth="true" hidden="false" outlineLevel="0" max="8" min="5" style="0" width="15.7"/>
    <col collapsed="false" customWidth="true" hidden="false" outlineLevel="0" max="9" min="9" style="222" width="9.14"/>
    <col collapsed="false" customWidth="true" hidden="false" outlineLevel="0" max="16" min="11" style="0" width="15.7"/>
  </cols>
  <sheetData>
    <row r="1" s="228" customFormat="true" ht="18" hidden="false" customHeight="false" outlineLevel="0" collapsed="false">
      <c r="A1" s="223"/>
      <c r="B1" s="224"/>
      <c r="C1" s="225" t="s">
        <v>130</v>
      </c>
      <c r="D1" s="226" t="s">
        <v>131</v>
      </c>
      <c r="E1" s="227"/>
    </row>
    <row r="2" s="228" customFormat="true" ht="18" hidden="false" customHeight="false" outlineLevel="0" collapsed="false">
      <c r="A2" s="223"/>
      <c r="B2" s="224"/>
      <c r="C2" s="229" t="s">
        <v>132</v>
      </c>
      <c r="D2" s="230"/>
      <c r="E2" s="231"/>
    </row>
    <row r="3" s="237" customFormat="true" ht="18" hidden="false" customHeight="false" outlineLevel="0" collapsed="false">
      <c r="A3" s="232"/>
      <c r="B3" s="233"/>
      <c r="C3" s="234" t="s">
        <v>133</v>
      </c>
      <c r="D3" s="234" t="s">
        <v>134</v>
      </c>
      <c r="E3" s="235" t="s">
        <v>135</v>
      </c>
      <c r="F3" s="236"/>
      <c r="G3" s="236"/>
      <c r="H3" s="236"/>
    </row>
    <row r="4" s="228" customFormat="true" ht="20.1" hidden="false" customHeight="true" outlineLevel="0" collapsed="false">
      <c r="A4" s="238" t="n">
        <f aca="false">'Base Grades'!B5</f>
        <v>8058</v>
      </c>
      <c r="B4" s="239" t="n">
        <f aca="false">SUM(C4:E4)</f>
        <v>0</v>
      </c>
      <c r="C4" s="240"/>
      <c r="D4" s="241"/>
      <c r="E4" s="241"/>
      <c r="F4" s="242"/>
      <c r="G4" s="242"/>
      <c r="H4" s="242"/>
    </row>
    <row r="5" s="228" customFormat="true" ht="20.1" hidden="false" customHeight="true" outlineLevel="0" collapsed="false">
      <c r="A5" s="243" t="str">
        <f aca="false">'Base Grades'!B6</f>
        <v>8960</v>
      </c>
      <c r="B5" s="244" t="n">
        <f aca="false">SUM(C5:E5)</f>
        <v>0</v>
      </c>
      <c r="C5" s="245"/>
      <c r="D5" s="246"/>
      <c r="E5" s="246"/>
      <c r="F5" s="242"/>
      <c r="G5" s="242"/>
      <c r="H5" s="242"/>
    </row>
    <row r="6" s="228" customFormat="true" ht="20.1" hidden="false" customHeight="true" outlineLevel="0" collapsed="false">
      <c r="A6" s="247" t="n">
        <f aca="false">'Base Grades'!B7</f>
        <v>2686</v>
      </c>
      <c r="B6" s="248" t="n">
        <f aca="false">SUM(C6:E6)</f>
        <v>0</v>
      </c>
      <c r="C6" s="249"/>
      <c r="D6" s="246"/>
      <c r="E6" s="250"/>
      <c r="F6" s="242"/>
      <c r="G6" s="242"/>
      <c r="H6" s="242"/>
    </row>
    <row r="7" s="228" customFormat="true" ht="20.1" hidden="false" customHeight="true" outlineLevel="0" collapsed="false">
      <c r="A7" s="251" t="n">
        <f aca="false">'Base Grades'!B8</f>
        <v>4757</v>
      </c>
      <c r="B7" s="239" t="n">
        <f aca="false">SUM(C7:E7)</f>
        <v>0</v>
      </c>
      <c r="C7" s="245"/>
      <c r="D7" s="241"/>
      <c r="E7" s="246"/>
      <c r="F7" s="242"/>
      <c r="G7" s="242"/>
      <c r="H7" s="242"/>
    </row>
    <row r="8" s="228" customFormat="true" ht="20.1" hidden="false" customHeight="true" outlineLevel="0" collapsed="false">
      <c r="A8" s="243" t="n">
        <f aca="false">'Base Grades'!B9</f>
        <v>2664</v>
      </c>
      <c r="B8" s="244" t="n">
        <f aca="false">SUM(C8:E8)</f>
        <v>0</v>
      </c>
      <c r="C8" s="245"/>
      <c r="D8" s="246"/>
      <c r="E8" s="246"/>
      <c r="F8" s="242"/>
      <c r="G8" s="242"/>
      <c r="H8" s="242"/>
    </row>
    <row r="9" s="228" customFormat="true" ht="20.1" hidden="false" customHeight="true" outlineLevel="0" collapsed="false">
      <c r="A9" s="247" t="n">
        <f aca="false">'Base Grades'!B10</f>
        <v>4259</v>
      </c>
      <c r="B9" s="248" t="n">
        <f aca="false">SUM(C9:E9)</f>
        <v>0</v>
      </c>
      <c r="C9" s="245"/>
      <c r="D9" s="250"/>
      <c r="E9" s="246"/>
      <c r="F9" s="242"/>
      <c r="G9" s="242"/>
      <c r="H9" s="242"/>
    </row>
    <row r="10" s="228" customFormat="true" ht="20.1" hidden="false" customHeight="true" outlineLevel="0" collapsed="false">
      <c r="A10" s="251" t="n">
        <f aca="false">'Base Grades'!B11</f>
        <v>9209</v>
      </c>
      <c r="B10" s="239" t="n">
        <f aca="false">SUM(C10:E10)</f>
        <v>0</v>
      </c>
      <c r="C10" s="252"/>
      <c r="D10" s="246"/>
      <c r="E10" s="253"/>
      <c r="F10" s="254"/>
      <c r="G10" s="254"/>
      <c r="H10" s="254"/>
    </row>
    <row r="11" s="228" customFormat="true" ht="20.1" hidden="false" customHeight="true" outlineLevel="0" collapsed="false">
      <c r="A11" s="243" t="n">
        <f aca="false">'Base Grades'!B12</f>
        <v>6153</v>
      </c>
      <c r="B11" s="244" t="n">
        <f aca="false">SUM(C11:E11)</f>
        <v>0</v>
      </c>
      <c r="C11" s="255"/>
      <c r="D11" s="246"/>
      <c r="E11" s="256"/>
      <c r="F11" s="254"/>
      <c r="G11" s="254"/>
      <c r="H11" s="254"/>
    </row>
    <row r="12" s="228" customFormat="true" ht="20.1" hidden="false" customHeight="true" outlineLevel="0" collapsed="false">
      <c r="A12" s="247" t="n">
        <f aca="false">'Base Grades'!B13</f>
        <v>5304</v>
      </c>
      <c r="B12" s="248" t="n">
        <f aca="false">SUM(C12:E12)</f>
        <v>0</v>
      </c>
      <c r="C12" s="257"/>
      <c r="D12" s="246"/>
      <c r="E12" s="258"/>
      <c r="F12" s="254"/>
      <c r="G12" s="254"/>
      <c r="H12" s="254"/>
    </row>
    <row r="13" s="228" customFormat="true" ht="20.1" hidden="false" customHeight="true" outlineLevel="0" collapsed="false">
      <c r="A13" s="251" t="n">
        <f aca="false">'Base Grades'!B14</f>
        <v>4255</v>
      </c>
      <c r="B13" s="239" t="n">
        <f aca="false">SUM(C13:E13)</f>
        <v>0</v>
      </c>
      <c r="C13" s="252"/>
      <c r="D13" s="241"/>
      <c r="E13" s="253"/>
      <c r="F13" s="254"/>
      <c r="G13" s="254"/>
      <c r="H13" s="254"/>
    </row>
    <row r="14" s="228" customFormat="true" ht="20.1" hidden="false" customHeight="true" outlineLevel="0" collapsed="false">
      <c r="A14" s="243" t="e">
        <f aca="false">#REF!</f>
        <v>#REF!</v>
      </c>
      <c r="B14" s="244" t="n">
        <f aca="false">SUM(C14:E14)</f>
        <v>0</v>
      </c>
      <c r="C14" s="255"/>
      <c r="D14" s="246"/>
      <c r="E14" s="256"/>
      <c r="F14" s="254"/>
      <c r="G14" s="254"/>
      <c r="H14" s="254"/>
    </row>
    <row r="15" s="228" customFormat="true" ht="20.1" hidden="false" customHeight="true" outlineLevel="0" collapsed="false">
      <c r="A15" s="247" t="e">
        <f aca="false">#REF!</f>
        <v>#REF!</v>
      </c>
      <c r="B15" s="248" t="n">
        <f aca="false">SUM(C15:E15)</f>
        <v>0</v>
      </c>
      <c r="C15" s="257"/>
      <c r="D15" s="250"/>
      <c r="E15" s="258"/>
      <c r="F15" s="254"/>
      <c r="G15" s="254"/>
      <c r="H15" s="254"/>
    </row>
    <row r="16" s="228" customFormat="true" ht="20.1" hidden="false" customHeight="true" outlineLevel="0" collapsed="false">
      <c r="A16" s="251" t="e">
        <f aca="false">#REF!</f>
        <v>#REF!</v>
      </c>
      <c r="B16" s="239" t="n">
        <f aca="false">SUM(C16:E16)</f>
        <v>0</v>
      </c>
      <c r="C16" s="252"/>
      <c r="D16" s="241"/>
      <c r="E16" s="253"/>
      <c r="F16" s="254"/>
      <c r="G16" s="254"/>
      <c r="H16" s="254"/>
    </row>
    <row r="17" s="228" customFormat="true" ht="20.1" hidden="false" customHeight="true" outlineLevel="0" collapsed="false">
      <c r="A17" s="243" t="e">
        <f aca="false">#REF!</f>
        <v>#REF!</v>
      </c>
      <c r="B17" s="244" t="n">
        <f aca="false">SUM(C17:E17)</f>
        <v>0</v>
      </c>
      <c r="C17" s="255"/>
      <c r="D17" s="246"/>
      <c r="E17" s="256"/>
      <c r="F17" s="254"/>
      <c r="G17" s="254"/>
      <c r="H17" s="254"/>
    </row>
    <row r="18" s="228" customFormat="true" ht="20.1" hidden="false" customHeight="true" outlineLevel="0" collapsed="false">
      <c r="A18" s="247" t="e">
        <f aca="false">#REF!</f>
        <v>#REF!</v>
      </c>
      <c r="B18" s="248" t="n">
        <f aca="false">SUM(C18:E18)</f>
        <v>0</v>
      </c>
      <c r="C18" s="257"/>
      <c r="D18" s="250"/>
      <c r="E18" s="258"/>
      <c r="F18" s="254"/>
      <c r="G18" s="254"/>
      <c r="H18" s="254"/>
    </row>
    <row r="19" s="228" customFormat="true" ht="20.1" hidden="false" customHeight="true" outlineLevel="0" collapsed="false">
      <c r="A19" s="251" t="e">
        <f aca="false">#REF!</f>
        <v>#REF!</v>
      </c>
      <c r="B19" s="239" t="n">
        <f aca="false">SUM(C19:E19)</f>
        <v>0</v>
      </c>
      <c r="C19" s="252"/>
      <c r="D19" s="241"/>
      <c r="E19" s="253"/>
      <c r="F19" s="242"/>
      <c r="G19" s="242"/>
      <c r="H19" s="242"/>
    </row>
    <row r="20" s="228" customFormat="true" ht="20.1" hidden="false" customHeight="true" outlineLevel="0" collapsed="false">
      <c r="A20" s="243" t="e">
        <f aca="false">#REF!</f>
        <v>#REF!</v>
      </c>
      <c r="B20" s="244" t="n">
        <f aca="false">SUM(C20:E20)</f>
        <v>0</v>
      </c>
      <c r="C20" s="255"/>
      <c r="D20" s="246"/>
      <c r="E20" s="256"/>
      <c r="F20" s="242"/>
      <c r="G20" s="242"/>
      <c r="H20" s="242"/>
    </row>
    <row r="21" s="228" customFormat="true" ht="20.1" hidden="false" customHeight="true" outlineLevel="0" collapsed="false">
      <c r="A21" s="247" t="e">
        <f aca="false">#REF!</f>
        <v>#REF!</v>
      </c>
      <c r="B21" s="248" t="n">
        <f aca="false">SUM(C21:E21)</f>
        <v>0</v>
      </c>
      <c r="C21" s="257"/>
      <c r="D21" s="250"/>
      <c r="E21" s="258"/>
      <c r="F21" s="242"/>
      <c r="G21" s="242"/>
      <c r="H21" s="242"/>
    </row>
    <row r="22" s="228" customFormat="true" ht="20.1" hidden="false" customHeight="true" outlineLevel="0" collapsed="false">
      <c r="A22" s="259" t="e">
        <f aca="false">#REF!</f>
        <v>#REF!</v>
      </c>
      <c r="B22" s="260" t="n">
        <f aca="false">SUM(C22:E22)</f>
        <v>0</v>
      </c>
      <c r="C22" s="261"/>
      <c r="D22" s="262"/>
      <c r="E22" s="263"/>
      <c r="F22" s="242"/>
      <c r="G22" s="242"/>
      <c r="H22" s="242"/>
    </row>
    <row r="23" customFormat="false" ht="20.1" hidden="false" customHeight="true" outlineLevel="0" collapsed="false">
      <c r="A23" s="223"/>
      <c r="B23" s="224"/>
      <c r="C23" s="264"/>
      <c r="D23" s="265"/>
      <c r="E23" s="264"/>
      <c r="F23" s="228"/>
      <c r="G23" s="228"/>
      <c r="H23" s="228"/>
    </row>
    <row r="24" customFormat="false" ht="20.1" hidden="false" customHeight="true" outlineLevel="0" collapsed="false">
      <c r="A24" s="232"/>
      <c r="B24" s="233"/>
      <c r="C24" s="266"/>
      <c r="D24" s="266"/>
      <c r="E24" s="266"/>
      <c r="F24" s="266"/>
      <c r="G24" s="266"/>
      <c r="H24" s="266"/>
    </row>
    <row r="25" customFormat="false" ht="18" hidden="false" customHeight="false" outlineLevel="0" collapsed="false">
      <c r="A25" s="267"/>
      <c r="B25" s="268"/>
      <c r="C25" s="254"/>
      <c r="D25" s="254"/>
      <c r="E25" s="254"/>
      <c r="F25" s="254"/>
      <c r="G25" s="254"/>
      <c r="H25" s="254"/>
    </row>
    <row r="26" customFormat="false" ht="18" hidden="false" customHeight="false" outlineLevel="0" collapsed="false">
      <c r="A26" s="267"/>
      <c r="B26" s="268"/>
      <c r="C26" s="254"/>
      <c r="D26" s="254"/>
      <c r="E26" s="254"/>
      <c r="F26" s="254"/>
      <c r="G26" s="254"/>
      <c r="H26" s="254"/>
    </row>
    <row r="27" customFormat="false" ht="18" hidden="false" customHeight="false" outlineLevel="0" collapsed="false">
      <c r="A27" s="267"/>
      <c r="B27" s="268"/>
      <c r="C27" s="254"/>
      <c r="D27" s="254"/>
      <c r="E27" s="254"/>
      <c r="F27" s="254"/>
      <c r="G27" s="254"/>
      <c r="H27" s="254"/>
    </row>
    <row r="28" customFormat="false" ht="18" hidden="false" customHeight="false" outlineLevel="0" collapsed="false">
      <c r="A28" s="267"/>
      <c r="B28" s="268"/>
      <c r="C28" s="254"/>
      <c r="D28" s="254"/>
      <c r="E28" s="254"/>
      <c r="F28" s="254"/>
      <c r="G28" s="254"/>
      <c r="H28" s="254"/>
    </row>
    <row r="29" customFormat="false" ht="18" hidden="false" customHeight="false" outlineLevel="0" collapsed="false">
      <c r="A29" s="267"/>
      <c r="B29" s="268"/>
      <c r="C29" s="254"/>
      <c r="D29" s="254"/>
      <c r="E29" s="254"/>
      <c r="F29" s="254"/>
      <c r="G29" s="254"/>
      <c r="H29" s="254"/>
    </row>
    <row r="30" customFormat="false" ht="18" hidden="false" customHeight="false" outlineLevel="0" collapsed="false">
      <c r="A30" s="267"/>
      <c r="B30" s="268"/>
      <c r="C30" s="254"/>
      <c r="D30" s="254"/>
      <c r="E30" s="254"/>
      <c r="F30" s="254"/>
      <c r="G30" s="254"/>
      <c r="H30" s="254"/>
    </row>
    <row r="31" customFormat="false" ht="18" hidden="false" customHeight="false" outlineLevel="0" collapsed="false">
      <c r="A31" s="267"/>
      <c r="B31" s="268"/>
      <c r="C31" s="254"/>
      <c r="D31" s="254"/>
      <c r="E31" s="254"/>
      <c r="F31" s="254"/>
      <c r="G31" s="254"/>
      <c r="H31" s="254"/>
    </row>
    <row r="32" customFormat="false" ht="18" hidden="false" customHeight="false" outlineLevel="0" collapsed="false">
      <c r="A32" s="267"/>
      <c r="B32" s="268"/>
      <c r="C32" s="254"/>
      <c r="D32" s="254"/>
      <c r="E32" s="254"/>
      <c r="F32" s="254"/>
      <c r="G32" s="254"/>
      <c r="H32" s="254"/>
    </row>
    <row r="33" customFormat="false" ht="18" hidden="false" customHeight="false" outlineLevel="0" collapsed="false">
      <c r="A33" s="267"/>
      <c r="B33" s="268"/>
      <c r="C33" s="254"/>
      <c r="D33" s="254"/>
      <c r="E33" s="254"/>
      <c r="F33" s="254"/>
      <c r="G33" s="254"/>
      <c r="H33" s="254"/>
    </row>
    <row r="34" customFormat="false" ht="18" hidden="false" customHeight="false" outlineLevel="0" collapsed="false">
      <c r="A34" s="267"/>
      <c r="B34" s="268"/>
      <c r="C34" s="254"/>
      <c r="D34" s="254"/>
      <c r="E34" s="254"/>
      <c r="F34" s="254"/>
      <c r="G34" s="254"/>
      <c r="H34" s="254"/>
    </row>
    <row r="35" customFormat="false" ht="18" hidden="false" customHeight="false" outlineLevel="0" collapsed="false">
      <c r="A35" s="267"/>
      <c r="B35" s="268"/>
      <c r="C35" s="254"/>
      <c r="D35" s="254"/>
      <c r="E35" s="254"/>
      <c r="F35" s="254"/>
      <c r="G35" s="254"/>
      <c r="H35" s="254"/>
    </row>
    <row r="36" customFormat="false" ht="18" hidden="false" customHeight="false" outlineLevel="0" collapsed="false">
      <c r="A36" s="267"/>
      <c r="B36" s="268"/>
      <c r="C36" s="254"/>
      <c r="D36" s="254"/>
      <c r="E36" s="254"/>
      <c r="F36" s="254"/>
      <c r="G36" s="254"/>
      <c r="H36" s="254"/>
    </row>
    <row r="37" customFormat="false" ht="18" hidden="false" customHeight="false" outlineLevel="0" collapsed="false">
      <c r="A37" s="267"/>
      <c r="B37" s="268"/>
      <c r="C37" s="254"/>
      <c r="D37" s="254"/>
      <c r="E37" s="254"/>
      <c r="F37" s="254"/>
      <c r="G37" s="254"/>
      <c r="H37" s="254"/>
    </row>
    <row r="38" customFormat="false" ht="18" hidden="false" customHeight="false" outlineLevel="0" collapsed="false">
      <c r="A38" s="267"/>
      <c r="B38" s="268"/>
      <c r="C38" s="254"/>
      <c r="D38" s="254"/>
      <c r="E38" s="254"/>
      <c r="F38" s="254"/>
      <c r="G38" s="254"/>
      <c r="H38" s="254"/>
    </row>
    <row r="39" customFormat="false" ht="18" hidden="false" customHeight="false" outlineLevel="0" collapsed="false">
      <c r="A39" s="267"/>
      <c r="B39" s="268"/>
      <c r="C39" s="254"/>
      <c r="D39" s="254"/>
      <c r="E39" s="254"/>
      <c r="F39" s="254"/>
      <c r="G39" s="254"/>
      <c r="H39" s="254"/>
    </row>
    <row r="40" customFormat="false" ht="18" hidden="false" customHeight="false" outlineLevel="0" collapsed="false">
      <c r="A40" s="267"/>
      <c r="B40" s="268"/>
      <c r="C40" s="254"/>
      <c r="D40" s="254"/>
      <c r="E40" s="254"/>
      <c r="F40" s="254"/>
      <c r="G40" s="254"/>
      <c r="H40" s="254"/>
    </row>
    <row r="41" customFormat="false" ht="18" hidden="false" customHeight="false" outlineLevel="0" collapsed="false">
      <c r="A41" s="267"/>
      <c r="B41" s="268"/>
      <c r="C41" s="254"/>
      <c r="D41" s="254"/>
      <c r="E41" s="254"/>
      <c r="F41" s="254"/>
      <c r="G41" s="254"/>
      <c r="H41" s="254"/>
    </row>
    <row r="42" customFormat="false" ht="18" hidden="false" customHeight="false" outlineLevel="0" collapsed="false">
      <c r="A42" s="267"/>
      <c r="B42" s="268"/>
      <c r="C42" s="254"/>
      <c r="D42" s="254"/>
      <c r="E42" s="254"/>
      <c r="F42" s="254"/>
      <c r="G42" s="254"/>
      <c r="H42" s="254"/>
    </row>
    <row r="43" customFormat="false" ht="18" hidden="false" customHeight="false" outlineLevel="0" collapsed="false">
      <c r="A43" s="267"/>
      <c r="B43" s="268"/>
      <c r="C43" s="254"/>
      <c r="D43" s="254"/>
      <c r="E43" s="254"/>
      <c r="F43" s="254"/>
      <c r="G43" s="254"/>
      <c r="H43" s="254"/>
    </row>
    <row r="44" customFormat="false" ht="18" hidden="false" customHeight="false" outlineLevel="0" collapsed="false">
      <c r="A44" s="267"/>
      <c r="B44" s="268"/>
      <c r="C44" s="254"/>
      <c r="D44" s="254"/>
      <c r="E44" s="254"/>
      <c r="F44" s="254"/>
      <c r="G44" s="254"/>
      <c r="H44" s="254"/>
    </row>
    <row r="45" customFormat="false" ht="18" hidden="false" customHeight="false" outlineLevel="0" collapsed="false">
      <c r="A45" s="267"/>
      <c r="B45" s="268"/>
      <c r="C45" s="254"/>
      <c r="D45" s="254"/>
      <c r="E45" s="254"/>
      <c r="F45" s="254"/>
      <c r="G45" s="254"/>
      <c r="H45" s="254"/>
    </row>
    <row r="46" customFormat="false" ht="18" hidden="false" customHeight="false" outlineLevel="0" collapsed="false">
      <c r="A46" s="269"/>
      <c r="B46" s="268"/>
      <c r="C46" s="254"/>
      <c r="D46" s="254"/>
      <c r="E46" s="254"/>
      <c r="F46" s="254"/>
      <c r="G46" s="254"/>
      <c r="H46" s="224"/>
    </row>
    <row r="47" customFormat="false" ht="12.75" hidden="false" customHeight="false" outlineLevel="0" collapsed="false">
      <c r="A47" s="270"/>
      <c r="B47" s="7"/>
      <c r="C47" s="7"/>
      <c r="D47" s="26"/>
      <c r="E47" s="7"/>
      <c r="F47" s="7"/>
      <c r="G47" s="7"/>
      <c r="H47" s="7"/>
    </row>
    <row r="48" customFormat="false" ht="18" hidden="false" customHeight="false" outlineLevel="0" collapsed="false">
      <c r="A48" s="271"/>
      <c r="B48" s="237"/>
      <c r="C48" s="237"/>
      <c r="D48" s="237"/>
      <c r="E48" s="237"/>
      <c r="F48" s="237"/>
      <c r="G48" s="237"/>
      <c r="H48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2" width="12.14"/>
    <col collapsed="false" customWidth="true" hidden="false" outlineLevel="0" max="2" min="2" style="0" width="9.28"/>
    <col collapsed="false" customWidth="true" hidden="false" outlineLevel="0" max="5" min="3" style="0" width="8.7"/>
    <col collapsed="false" customWidth="true" hidden="false" outlineLevel="0" max="7" min="6" style="0" width="10.71"/>
    <col collapsed="false" customWidth="true" hidden="false" outlineLevel="0" max="8" min="8" style="0" width="34.13"/>
    <col collapsed="false" customWidth="true" hidden="false" outlineLevel="0" max="15" min="9" style="0" width="8.7"/>
    <col collapsed="false" customWidth="true" hidden="false" outlineLevel="0" max="16" min="16" style="222" width="9.14"/>
    <col collapsed="false" customWidth="true" hidden="false" outlineLevel="0" max="23" min="18" style="0" width="15.7"/>
  </cols>
  <sheetData>
    <row r="1" s="228" customFormat="true" ht="18" hidden="false" customHeight="false" outlineLevel="0" collapsed="false">
      <c r="A1" s="223"/>
      <c r="B1" s="224"/>
      <c r="C1" s="272" t="s">
        <v>136</v>
      </c>
      <c r="E1" s="273" t="s">
        <v>137</v>
      </c>
      <c r="F1" s="273"/>
      <c r="G1" s="274"/>
      <c r="H1" s="273"/>
      <c r="I1" s="273"/>
      <c r="J1" s="275"/>
    </row>
    <row r="2" s="228" customFormat="true" ht="18" hidden="false" customHeight="true" outlineLevel="0" collapsed="false">
      <c r="A2" s="223"/>
      <c r="B2" s="224"/>
      <c r="C2" s="225"/>
      <c r="D2" s="231"/>
      <c r="E2" s="231"/>
      <c r="F2" s="231"/>
      <c r="G2" s="231"/>
      <c r="H2" s="276" t="s">
        <v>138</v>
      </c>
      <c r="I2" s="276"/>
      <c r="J2" s="276"/>
      <c r="K2" s="276"/>
    </row>
    <row r="3" s="237" customFormat="true" ht="30" hidden="false" customHeight="true" outlineLevel="0" collapsed="false">
      <c r="A3" s="232"/>
      <c r="B3" s="233"/>
      <c r="C3" s="277" t="s">
        <v>139</v>
      </c>
      <c r="D3" s="278" t="s">
        <v>140</v>
      </c>
      <c r="E3" s="278" t="s">
        <v>141</v>
      </c>
      <c r="F3" s="278" t="s">
        <v>142</v>
      </c>
      <c r="G3" s="278" t="s">
        <v>135</v>
      </c>
      <c r="H3" s="276"/>
      <c r="I3" s="276"/>
      <c r="J3" s="276"/>
      <c r="K3" s="276"/>
      <c r="L3" s="279"/>
      <c r="M3" s="279"/>
      <c r="N3" s="279"/>
      <c r="O3" s="236"/>
    </row>
    <row r="4" s="228" customFormat="true" ht="20.1" hidden="false" customHeight="true" outlineLevel="0" collapsed="false">
      <c r="A4" s="238" t="n">
        <f aca="false">'Base Grades'!B5</f>
        <v>8058</v>
      </c>
      <c r="B4" s="239" t="n">
        <f aca="false">SUM(D4:G4)</f>
        <v>0</v>
      </c>
      <c r="C4" s="280"/>
      <c r="D4" s="281"/>
      <c r="E4" s="282"/>
      <c r="F4" s="282"/>
      <c r="G4" s="253"/>
      <c r="H4" s="283"/>
      <c r="I4" s="254"/>
      <c r="J4" s="254"/>
      <c r="K4" s="254"/>
      <c r="L4" s="254"/>
      <c r="M4" s="254"/>
      <c r="N4" s="254"/>
      <c r="O4" s="254"/>
    </row>
    <row r="5" s="228" customFormat="true" ht="20.1" hidden="false" customHeight="true" outlineLevel="0" collapsed="false">
      <c r="A5" s="243" t="str">
        <f aca="false">'Base Grades'!B6</f>
        <v>8960</v>
      </c>
      <c r="B5" s="244" t="n">
        <f aca="false">SUM(D5:G5)</f>
        <v>0</v>
      </c>
      <c r="C5" s="284"/>
      <c r="D5" s="285"/>
      <c r="E5" s="286"/>
      <c r="F5" s="286"/>
      <c r="G5" s="256"/>
      <c r="H5" s="283"/>
      <c r="I5" s="254"/>
      <c r="J5" s="254"/>
      <c r="K5" s="254"/>
      <c r="L5" s="254"/>
      <c r="M5" s="254"/>
      <c r="N5" s="254"/>
      <c r="O5" s="254"/>
    </row>
    <row r="6" s="228" customFormat="true" ht="20.1" hidden="false" customHeight="true" outlineLevel="0" collapsed="false">
      <c r="A6" s="247" t="n">
        <f aca="false">'Base Grades'!B7</f>
        <v>2686</v>
      </c>
      <c r="B6" s="244" t="n">
        <f aca="false">SUM(D6:G6)</f>
        <v>0</v>
      </c>
      <c r="C6" s="287"/>
      <c r="D6" s="288"/>
      <c r="E6" s="289"/>
      <c r="F6" s="289"/>
      <c r="G6" s="258"/>
      <c r="H6" s="283"/>
      <c r="I6" s="254"/>
      <c r="J6" s="254"/>
      <c r="K6" s="254"/>
      <c r="L6" s="254"/>
      <c r="M6" s="254"/>
      <c r="N6" s="254"/>
      <c r="O6" s="254"/>
    </row>
    <row r="7" s="228" customFormat="true" ht="20.1" hidden="false" customHeight="true" outlineLevel="0" collapsed="false">
      <c r="A7" s="238" t="n">
        <f aca="false">'Base Grades'!B8</f>
        <v>4757</v>
      </c>
      <c r="B7" s="239" t="n">
        <f aca="false">SUM(D7:G7)</f>
        <v>0</v>
      </c>
      <c r="C7" s="280"/>
      <c r="D7" s="281"/>
      <c r="E7" s="282"/>
      <c r="F7" s="282"/>
      <c r="G7" s="253"/>
      <c r="H7" s="283"/>
      <c r="I7" s="254"/>
      <c r="J7" s="254"/>
      <c r="K7" s="254"/>
      <c r="L7" s="254"/>
      <c r="M7" s="254"/>
      <c r="N7" s="254"/>
      <c r="O7" s="254"/>
    </row>
    <row r="8" s="228" customFormat="true" ht="20.1" hidden="false" customHeight="true" outlineLevel="0" collapsed="false">
      <c r="A8" s="243" t="n">
        <f aca="false">'Base Grades'!B9</f>
        <v>2664</v>
      </c>
      <c r="B8" s="244" t="n">
        <f aca="false">SUM(D8:G8)</f>
        <v>0</v>
      </c>
      <c r="C8" s="284"/>
      <c r="D8" s="285"/>
      <c r="E8" s="286"/>
      <c r="F8" s="286"/>
      <c r="G8" s="256"/>
      <c r="H8" s="283"/>
      <c r="I8" s="254"/>
      <c r="J8" s="254"/>
      <c r="K8" s="254"/>
      <c r="L8" s="254"/>
      <c r="M8" s="254"/>
      <c r="N8" s="254"/>
      <c r="O8" s="254"/>
    </row>
    <row r="9" s="228" customFormat="true" ht="20.1" hidden="false" customHeight="true" outlineLevel="0" collapsed="false">
      <c r="A9" s="247" t="n">
        <f aca="false">'Base Grades'!B10</f>
        <v>4259</v>
      </c>
      <c r="B9" s="248" t="n">
        <f aca="false">SUM(D9:G9)</f>
        <v>0</v>
      </c>
      <c r="C9" s="287"/>
      <c r="D9" s="288"/>
      <c r="E9" s="289"/>
      <c r="F9" s="289"/>
      <c r="G9" s="258"/>
      <c r="H9" s="283"/>
      <c r="I9" s="254"/>
      <c r="J9" s="254"/>
      <c r="K9" s="254"/>
      <c r="L9" s="254"/>
      <c r="M9" s="254"/>
      <c r="N9" s="254"/>
      <c r="O9" s="254"/>
    </row>
    <row r="10" s="228" customFormat="true" ht="20.1" hidden="false" customHeight="true" outlineLevel="0" collapsed="false">
      <c r="A10" s="238" t="n">
        <f aca="false">'Base Grades'!B11</f>
        <v>9209</v>
      </c>
      <c r="B10" s="239" t="n">
        <f aca="false">SUM(D10:G10)</f>
        <v>0</v>
      </c>
      <c r="C10" s="280"/>
      <c r="D10" s="281"/>
      <c r="E10" s="282"/>
      <c r="F10" s="282"/>
      <c r="G10" s="253"/>
      <c r="H10" s="283"/>
      <c r="I10" s="254"/>
      <c r="J10" s="254"/>
      <c r="K10" s="254"/>
      <c r="L10" s="254"/>
      <c r="M10" s="254"/>
      <c r="N10" s="254"/>
      <c r="O10" s="254"/>
    </row>
    <row r="11" s="228" customFormat="true" ht="20.1" hidden="false" customHeight="true" outlineLevel="0" collapsed="false">
      <c r="A11" s="243" t="n">
        <f aca="false">'Base Grades'!B12</f>
        <v>6153</v>
      </c>
      <c r="B11" s="244" t="n">
        <f aca="false">SUM(D11:G11)</f>
        <v>0</v>
      </c>
      <c r="C11" s="284"/>
      <c r="D11" s="285"/>
      <c r="E11" s="286"/>
      <c r="F11" s="286"/>
      <c r="G11" s="256"/>
      <c r="H11" s="283"/>
      <c r="I11" s="254"/>
      <c r="J11" s="254"/>
      <c r="K11" s="254"/>
      <c r="L11" s="254"/>
      <c r="M11" s="254"/>
      <c r="N11" s="254"/>
      <c r="O11" s="254"/>
    </row>
    <row r="12" s="228" customFormat="true" ht="20.1" hidden="false" customHeight="true" outlineLevel="0" collapsed="false">
      <c r="A12" s="247" t="n">
        <f aca="false">'Base Grades'!B13</f>
        <v>5304</v>
      </c>
      <c r="B12" s="248" t="n">
        <f aca="false">SUM(D12:G12)</f>
        <v>0</v>
      </c>
      <c r="C12" s="287"/>
      <c r="D12" s="288"/>
      <c r="E12" s="289"/>
      <c r="F12" s="289"/>
      <c r="G12" s="258"/>
      <c r="H12" s="283"/>
      <c r="I12" s="254"/>
      <c r="J12" s="254"/>
      <c r="K12" s="254"/>
      <c r="L12" s="254"/>
      <c r="M12" s="254"/>
      <c r="N12" s="254"/>
      <c r="O12" s="254"/>
    </row>
    <row r="13" s="228" customFormat="true" ht="20.1" hidden="false" customHeight="true" outlineLevel="0" collapsed="false">
      <c r="A13" s="238" t="n">
        <f aca="false">'Base Grades'!B14</f>
        <v>4255</v>
      </c>
      <c r="B13" s="239" t="n">
        <f aca="false">SUM(D13:G13)</f>
        <v>0</v>
      </c>
      <c r="C13" s="280"/>
      <c r="D13" s="281"/>
      <c r="E13" s="282"/>
      <c r="F13" s="282"/>
      <c r="G13" s="253"/>
      <c r="H13" s="283"/>
      <c r="I13" s="254"/>
      <c r="J13" s="254"/>
      <c r="K13" s="254"/>
      <c r="L13" s="254"/>
      <c r="M13" s="254"/>
      <c r="N13" s="254"/>
      <c r="O13" s="254"/>
    </row>
    <row r="14" s="228" customFormat="true" ht="20.1" hidden="false" customHeight="true" outlineLevel="0" collapsed="false">
      <c r="A14" s="243" t="e">
        <f aca="false">#REF!</f>
        <v>#REF!</v>
      </c>
      <c r="B14" s="244" t="n">
        <f aca="false">SUM(D14:G14)</f>
        <v>0</v>
      </c>
      <c r="C14" s="284"/>
      <c r="D14" s="285"/>
      <c r="E14" s="286"/>
      <c r="F14" s="286"/>
      <c r="G14" s="256"/>
      <c r="H14" s="283"/>
      <c r="I14" s="254"/>
      <c r="J14" s="254"/>
      <c r="K14" s="254"/>
      <c r="L14" s="254"/>
      <c r="M14" s="254"/>
      <c r="N14" s="254"/>
      <c r="O14" s="254"/>
    </row>
    <row r="15" s="228" customFormat="true" ht="20.1" hidden="false" customHeight="true" outlineLevel="0" collapsed="false">
      <c r="A15" s="247" t="e">
        <f aca="false">#REF!</f>
        <v>#REF!</v>
      </c>
      <c r="B15" s="248" t="n">
        <f aca="false">SUM(D15:G15)</f>
        <v>0</v>
      </c>
      <c r="C15" s="287"/>
      <c r="D15" s="288"/>
      <c r="E15" s="289"/>
      <c r="F15" s="289"/>
      <c r="G15" s="258"/>
      <c r="H15" s="283"/>
      <c r="I15" s="254"/>
      <c r="J15" s="254"/>
      <c r="K15" s="254"/>
      <c r="L15" s="254"/>
      <c r="M15" s="254"/>
      <c r="N15" s="254"/>
      <c r="O15" s="254"/>
    </row>
    <row r="16" s="228" customFormat="true" ht="20.1" hidden="false" customHeight="true" outlineLevel="0" collapsed="false">
      <c r="A16" s="238" t="e">
        <f aca="false">#REF!</f>
        <v>#REF!</v>
      </c>
      <c r="B16" s="239" t="n">
        <f aca="false">SUM(D16:G16)</f>
        <v>0</v>
      </c>
      <c r="C16" s="280"/>
      <c r="D16" s="281"/>
      <c r="E16" s="282"/>
      <c r="F16" s="282"/>
      <c r="G16" s="253"/>
      <c r="H16" s="283"/>
      <c r="I16" s="254"/>
      <c r="J16" s="254"/>
      <c r="K16" s="254"/>
      <c r="L16" s="254"/>
      <c r="M16" s="254"/>
      <c r="N16" s="254"/>
      <c r="O16" s="254"/>
    </row>
    <row r="17" s="228" customFormat="true" ht="20.1" hidden="false" customHeight="true" outlineLevel="0" collapsed="false">
      <c r="A17" s="243" t="e">
        <f aca="false">#REF!</f>
        <v>#REF!</v>
      </c>
      <c r="B17" s="244" t="n">
        <f aca="false">SUM(D17:G17)</f>
        <v>0</v>
      </c>
      <c r="C17" s="284"/>
      <c r="D17" s="285"/>
      <c r="E17" s="286"/>
      <c r="F17" s="286"/>
      <c r="G17" s="256"/>
      <c r="H17" s="283"/>
      <c r="I17" s="254"/>
      <c r="J17" s="254"/>
      <c r="K17" s="254"/>
      <c r="L17" s="254"/>
      <c r="M17" s="254"/>
      <c r="N17" s="254"/>
      <c r="O17" s="254"/>
    </row>
    <row r="18" s="228" customFormat="true" ht="20.1" hidden="false" customHeight="true" outlineLevel="0" collapsed="false">
      <c r="A18" s="247" t="e">
        <f aca="false">#REF!</f>
        <v>#REF!</v>
      </c>
      <c r="B18" s="248" t="n">
        <f aca="false">SUM(D18:G18)</f>
        <v>0</v>
      </c>
      <c r="C18" s="287"/>
      <c r="D18" s="288"/>
      <c r="E18" s="289"/>
      <c r="F18" s="289"/>
      <c r="G18" s="258"/>
      <c r="H18" s="283"/>
      <c r="I18" s="254"/>
      <c r="J18" s="254"/>
      <c r="K18" s="254"/>
      <c r="L18" s="254"/>
      <c r="M18" s="254"/>
      <c r="N18" s="254"/>
      <c r="O18" s="254"/>
    </row>
    <row r="19" s="228" customFormat="true" ht="20.1" hidden="false" customHeight="true" outlineLevel="0" collapsed="false">
      <c r="A19" s="238" t="e">
        <f aca="false">#REF!</f>
        <v>#REF!</v>
      </c>
      <c r="B19" s="239" t="n">
        <f aca="false">SUM(D19:G19)</f>
        <v>0</v>
      </c>
      <c r="C19" s="280"/>
      <c r="D19" s="281"/>
      <c r="E19" s="282"/>
      <c r="F19" s="282"/>
      <c r="G19" s="253"/>
      <c r="H19" s="283"/>
      <c r="I19" s="254"/>
      <c r="J19" s="254"/>
      <c r="K19" s="254"/>
      <c r="L19" s="254"/>
      <c r="M19" s="254"/>
      <c r="N19" s="254"/>
      <c r="O19" s="254"/>
    </row>
    <row r="20" s="228" customFormat="true" ht="20.1" hidden="false" customHeight="true" outlineLevel="0" collapsed="false">
      <c r="A20" s="243" t="e">
        <f aca="false">#REF!</f>
        <v>#REF!</v>
      </c>
      <c r="B20" s="244" t="n">
        <f aca="false">SUM(D20:G20)</f>
        <v>0</v>
      </c>
      <c r="C20" s="284"/>
      <c r="D20" s="285"/>
      <c r="E20" s="286"/>
      <c r="F20" s="286"/>
      <c r="G20" s="256"/>
      <c r="H20" s="283"/>
      <c r="I20" s="254"/>
      <c r="J20" s="254"/>
      <c r="K20" s="254"/>
      <c r="L20" s="254"/>
      <c r="M20" s="254"/>
      <c r="N20" s="254"/>
      <c r="O20" s="254"/>
    </row>
    <row r="21" s="228" customFormat="true" ht="20.1" hidden="false" customHeight="true" outlineLevel="0" collapsed="false">
      <c r="A21" s="247" t="e">
        <f aca="false">#REF!</f>
        <v>#REF!</v>
      </c>
      <c r="B21" s="248" t="n">
        <f aca="false">SUM(D21:G21)</f>
        <v>0</v>
      </c>
      <c r="C21" s="287"/>
      <c r="D21" s="288"/>
      <c r="E21" s="289"/>
      <c r="F21" s="289"/>
      <c r="G21" s="258"/>
      <c r="H21" s="283"/>
      <c r="I21" s="254"/>
      <c r="J21" s="254"/>
      <c r="K21" s="254"/>
      <c r="L21" s="254"/>
      <c r="M21" s="254"/>
      <c r="N21" s="254"/>
      <c r="O21" s="254"/>
    </row>
    <row r="22" s="228" customFormat="true" ht="20.1" hidden="false" customHeight="true" outlineLevel="0" collapsed="false">
      <c r="A22" s="238" t="e">
        <f aca="false">#REF!</f>
        <v>#REF!</v>
      </c>
      <c r="B22" s="239" t="n">
        <f aca="false">SUM(D22:G22)</f>
        <v>0</v>
      </c>
      <c r="C22" s="280"/>
      <c r="D22" s="281"/>
      <c r="E22" s="282"/>
      <c r="F22" s="282"/>
      <c r="G22" s="253"/>
      <c r="H22" s="254"/>
      <c r="I22" s="254"/>
      <c r="J22" s="254"/>
      <c r="K22" s="254"/>
      <c r="L22" s="254"/>
      <c r="M22" s="254"/>
      <c r="N22" s="254"/>
      <c r="O22" s="254"/>
    </row>
    <row r="23" customFormat="false" ht="18" hidden="false" customHeight="false" outlineLevel="0" collapsed="false">
      <c r="A23" s="290"/>
      <c r="B23" s="260" t="n">
        <f aca="false">SUM(C23:O23)</f>
        <v>0</v>
      </c>
      <c r="C23" s="291"/>
      <c r="D23" s="262"/>
      <c r="E23" s="292"/>
      <c r="F23" s="292"/>
      <c r="G23" s="293"/>
      <c r="H23" s="242"/>
      <c r="I23" s="242"/>
      <c r="J23" s="242"/>
      <c r="K23" s="242"/>
      <c r="L23" s="242"/>
      <c r="M23" s="242"/>
      <c r="N23" s="242"/>
      <c r="O23" s="294"/>
    </row>
    <row r="24" customFormat="false" ht="20.1" hidden="false" customHeight="true" outlineLevel="0" collapsed="false">
      <c r="A24" s="223"/>
      <c r="B24" s="224"/>
      <c r="C24" s="231"/>
      <c r="D24" s="231"/>
      <c r="E24" s="231"/>
      <c r="F24" s="231"/>
      <c r="G24" s="231"/>
      <c r="H24" s="264"/>
      <c r="I24" s="264"/>
      <c r="J24" s="264"/>
      <c r="K24" s="228"/>
      <c r="L24" s="228"/>
      <c r="M24" s="228"/>
      <c r="N24" s="228"/>
      <c r="O24" s="228"/>
    </row>
  </sheetData>
  <mergeCells count="1">
    <mergeCell ref="H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2" width="12.14"/>
    <col collapsed="false" customWidth="true" hidden="false" outlineLevel="0" max="2" min="2" style="0" width="9.28"/>
    <col collapsed="false" customWidth="true" hidden="false" outlineLevel="0" max="11" min="3" style="0" width="6.7"/>
    <col collapsed="false" customWidth="true" hidden="false" outlineLevel="0" max="13" min="12" style="0" width="15.7"/>
  </cols>
  <sheetData>
    <row r="1" s="228" customFormat="true" ht="18" hidden="false" customHeight="false" outlineLevel="0" collapsed="false">
      <c r="A1" s="223"/>
      <c r="B1" s="224"/>
      <c r="C1" s="225" t="s">
        <v>143</v>
      </c>
      <c r="D1" s="231"/>
      <c r="E1" s="231"/>
      <c r="F1" s="227"/>
      <c r="G1" s="294"/>
      <c r="H1" s="294"/>
      <c r="I1" s="294"/>
      <c r="J1" s="294"/>
      <c r="K1" s="294"/>
    </row>
    <row r="2" s="228" customFormat="true" ht="83.25" hidden="false" customHeight="true" outlineLevel="0" collapsed="false">
      <c r="A2" s="223"/>
      <c r="B2" s="224"/>
      <c r="C2" s="295" t="s">
        <v>144</v>
      </c>
      <c r="D2" s="296" t="s">
        <v>145</v>
      </c>
      <c r="E2" s="297" t="s">
        <v>146</v>
      </c>
      <c r="F2" s="297" t="s">
        <v>147</v>
      </c>
      <c r="G2" s="298" t="s">
        <v>148</v>
      </c>
      <c r="H2" s="296" t="s">
        <v>149</v>
      </c>
      <c r="I2" s="296" t="s">
        <v>150</v>
      </c>
      <c r="J2" s="296" t="s">
        <v>151</v>
      </c>
      <c r="K2" s="296" t="s">
        <v>152</v>
      </c>
      <c r="L2" s="299"/>
    </row>
    <row r="3" s="228" customFormat="true" ht="20.1" hidden="false" customHeight="true" outlineLevel="0" collapsed="false">
      <c r="A3" s="238" t="n">
        <f aca="false">'Base Grades'!B5</f>
        <v>8058</v>
      </c>
      <c r="B3" s="239" t="n">
        <f aca="false">SUM(C3:K3)</f>
        <v>85.5</v>
      </c>
      <c r="C3" s="300" t="n">
        <v>9.5</v>
      </c>
      <c r="D3" s="300" t="n">
        <v>9</v>
      </c>
      <c r="E3" s="300" t="n">
        <v>9</v>
      </c>
      <c r="F3" s="300" t="n">
        <v>17</v>
      </c>
      <c r="G3" s="300" t="n">
        <v>9.5</v>
      </c>
      <c r="H3" s="300" t="n">
        <v>10</v>
      </c>
      <c r="I3" s="300" t="n">
        <v>9</v>
      </c>
      <c r="J3" s="300" t="n">
        <v>12.5</v>
      </c>
      <c r="K3" s="281"/>
    </row>
    <row r="4" s="228" customFormat="true" ht="20.1" hidden="false" customHeight="true" outlineLevel="0" collapsed="false">
      <c r="A4" s="243" t="str">
        <f aca="false">'Base Grades'!B6</f>
        <v>8960</v>
      </c>
      <c r="B4" s="244" t="n">
        <f aca="false">SUM(C4:K4)</f>
        <v>94.5</v>
      </c>
      <c r="C4" s="301" t="n">
        <v>9.5</v>
      </c>
      <c r="D4" s="301" t="n">
        <v>9.5</v>
      </c>
      <c r="E4" s="301" t="n">
        <v>9</v>
      </c>
      <c r="F4" s="301" t="n">
        <v>18</v>
      </c>
      <c r="G4" s="301" t="n">
        <v>9.5</v>
      </c>
      <c r="H4" s="301" t="n">
        <v>13</v>
      </c>
      <c r="I4" s="301" t="n">
        <v>10</v>
      </c>
      <c r="J4" s="301" t="n">
        <v>13</v>
      </c>
      <c r="K4" s="285" t="n">
        <v>3</v>
      </c>
    </row>
    <row r="5" s="228" customFormat="true" ht="20.1" hidden="false" customHeight="true" outlineLevel="0" collapsed="false">
      <c r="A5" s="247" t="n">
        <f aca="false">'Base Grades'!B7</f>
        <v>2686</v>
      </c>
      <c r="B5" s="248"/>
      <c r="C5" s="302"/>
      <c r="D5" s="302"/>
      <c r="E5" s="302"/>
      <c r="F5" s="302"/>
      <c r="G5" s="302"/>
      <c r="H5" s="302"/>
      <c r="I5" s="302"/>
      <c r="J5" s="302"/>
      <c r="K5" s="288"/>
    </row>
    <row r="6" s="228" customFormat="true" ht="20.1" hidden="false" customHeight="true" outlineLevel="0" collapsed="false">
      <c r="A6" s="238" t="n">
        <f aca="false">'Base Grades'!B8</f>
        <v>4757</v>
      </c>
      <c r="B6" s="239" t="n">
        <f aca="false">SUM(C6:K6)</f>
        <v>91</v>
      </c>
      <c r="C6" s="300" t="n">
        <v>10</v>
      </c>
      <c r="D6" s="300" t="n">
        <v>9.5</v>
      </c>
      <c r="E6" s="300" t="n">
        <v>8</v>
      </c>
      <c r="F6" s="300" t="n">
        <v>12</v>
      </c>
      <c r="G6" s="300" t="n">
        <v>7.5</v>
      </c>
      <c r="H6" s="300" t="n">
        <v>13</v>
      </c>
      <c r="I6" s="300" t="n">
        <v>10</v>
      </c>
      <c r="J6" s="300" t="n">
        <v>12</v>
      </c>
      <c r="K6" s="281" t="n">
        <v>9</v>
      </c>
    </row>
    <row r="7" s="228" customFormat="true" ht="20.1" hidden="false" customHeight="true" outlineLevel="0" collapsed="false">
      <c r="A7" s="243" t="n">
        <f aca="false">'Base Grades'!B9</f>
        <v>2664</v>
      </c>
      <c r="B7" s="244" t="n">
        <f aca="false">SUM(C7:K7)</f>
        <v>106</v>
      </c>
      <c r="C7" s="301" t="n">
        <v>10</v>
      </c>
      <c r="D7" s="301" t="n">
        <v>9</v>
      </c>
      <c r="E7" s="301" t="n">
        <v>11</v>
      </c>
      <c r="F7" s="301" t="n">
        <v>19</v>
      </c>
      <c r="G7" s="301" t="n">
        <v>10</v>
      </c>
      <c r="H7" s="301" t="n">
        <v>15</v>
      </c>
      <c r="I7" s="301" t="n">
        <v>10</v>
      </c>
      <c r="J7" s="301" t="n">
        <v>10</v>
      </c>
      <c r="K7" s="285" t="n">
        <v>12</v>
      </c>
    </row>
    <row r="8" s="228" customFormat="true" ht="20.1" hidden="false" customHeight="true" outlineLevel="0" collapsed="false">
      <c r="A8" s="247" t="n">
        <f aca="false">'Base Grades'!B10</f>
        <v>4259</v>
      </c>
      <c r="B8" s="248" t="n">
        <f aca="false">SUM(C8:K8)</f>
        <v>94</v>
      </c>
      <c r="C8" s="302" t="n">
        <v>10</v>
      </c>
      <c r="D8" s="302" t="n">
        <v>10</v>
      </c>
      <c r="E8" s="302" t="n">
        <v>8</v>
      </c>
      <c r="F8" s="302" t="n">
        <v>13</v>
      </c>
      <c r="G8" s="302" t="n">
        <v>10</v>
      </c>
      <c r="H8" s="302" t="n">
        <v>14.5</v>
      </c>
      <c r="I8" s="302" t="n">
        <v>9.5</v>
      </c>
      <c r="J8" s="302" t="n">
        <v>13</v>
      </c>
      <c r="K8" s="288" t="n">
        <v>6</v>
      </c>
    </row>
    <row r="9" s="228" customFormat="true" ht="20.1" hidden="false" customHeight="true" outlineLevel="0" collapsed="false">
      <c r="A9" s="238" t="n">
        <f aca="false">'Base Grades'!B11</f>
        <v>9209</v>
      </c>
      <c r="B9" s="239" t="n">
        <f aca="false">SUM(C9:K9)</f>
        <v>67</v>
      </c>
      <c r="C9" s="300" t="n">
        <v>8</v>
      </c>
      <c r="D9" s="300" t="n">
        <v>7</v>
      </c>
      <c r="E9" s="300" t="n">
        <v>8</v>
      </c>
      <c r="F9" s="300" t="n">
        <v>10</v>
      </c>
      <c r="G9" s="300" t="n">
        <v>6.5</v>
      </c>
      <c r="H9" s="300" t="n">
        <v>14</v>
      </c>
      <c r="I9" s="300" t="n">
        <v>8</v>
      </c>
      <c r="J9" s="300" t="n">
        <v>5.5</v>
      </c>
      <c r="K9" s="281"/>
    </row>
    <row r="10" s="228" customFormat="true" ht="20.1" hidden="false" customHeight="true" outlineLevel="0" collapsed="false">
      <c r="A10" s="243" t="n">
        <f aca="false">'Base Grades'!B12</f>
        <v>6153</v>
      </c>
      <c r="B10" s="244" t="n">
        <f aca="false">SUM(C10:K10)</f>
        <v>93</v>
      </c>
      <c r="C10" s="301" t="n">
        <v>10</v>
      </c>
      <c r="D10" s="301" t="n">
        <v>8</v>
      </c>
      <c r="E10" s="301" t="n">
        <v>10</v>
      </c>
      <c r="F10" s="301" t="n">
        <v>18</v>
      </c>
      <c r="G10" s="301" t="n">
        <v>7.5</v>
      </c>
      <c r="H10" s="301" t="n">
        <v>14.5</v>
      </c>
      <c r="I10" s="301" t="n">
        <v>8.5</v>
      </c>
      <c r="J10" s="301" t="n">
        <v>16.5</v>
      </c>
      <c r="K10" s="285"/>
    </row>
    <row r="11" s="228" customFormat="true" ht="20.1" hidden="false" customHeight="true" outlineLevel="0" collapsed="false">
      <c r="A11" s="247" t="n">
        <f aca="false">'Base Grades'!B13</f>
        <v>5304</v>
      </c>
      <c r="B11" s="248" t="n">
        <f aca="false">SUM(C11:K11)</f>
        <v>83.5</v>
      </c>
      <c r="C11" s="302" t="n">
        <v>10</v>
      </c>
      <c r="D11" s="302" t="n">
        <v>9.5</v>
      </c>
      <c r="E11" s="302" t="n">
        <v>8.5</v>
      </c>
      <c r="F11" s="302" t="n">
        <v>17</v>
      </c>
      <c r="G11" s="302" t="n">
        <v>5.5</v>
      </c>
      <c r="H11" s="302" t="n">
        <v>11.5</v>
      </c>
      <c r="I11" s="302" t="n">
        <v>9</v>
      </c>
      <c r="J11" s="302" t="n">
        <v>9.5</v>
      </c>
      <c r="K11" s="288" t="n">
        <v>3</v>
      </c>
    </row>
    <row r="12" s="228" customFormat="true" ht="20.1" hidden="false" customHeight="true" outlineLevel="0" collapsed="false">
      <c r="A12" s="303" t="n">
        <f aca="false">'Base Grades'!B14</f>
        <v>4255</v>
      </c>
      <c r="B12" s="260" t="n">
        <f aca="false">SUM(C12:K12)</f>
        <v>93</v>
      </c>
      <c r="C12" s="304" t="n">
        <v>10</v>
      </c>
      <c r="D12" s="304" t="n">
        <v>10</v>
      </c>
      <c r="E12" s="304" t="n">
        <v>7</v>
      </c>
      <c r="F12" s="304" t="n">
        <v>20.5</v>
      </c>
      <c r="G12" s="304" t="n">
        <v>8.5</v>
      </c>
      <c r="H12" s="304" t="n">
        <v>14</v>
      </c>
      <c r="I12" s="304" t="n">
        <v>9.5</v>
      </c>
      <c r="J12" s="304" t="n">
        <v>13.5</v>
      </c>
      <c r="K12" s="305"/>
    </row>
    <row r="13" s="222" customFormat="true" ht="18" hidden="false" customHeight="false" outlineLevel="0" collapsed="false">
      <c r="A13" s="306"/>
      <c r="B13" s="260" t="n">
        <f aca="false">SUM(C13:K13)</f>
        <v>100</v>
      </c>
      <c r="C13" s="245" t="n">
        <v>10</v>
      </c>
      <c r="D13" s="242" t="n">
        <v>10</v>
      </c>
      <c r="E13" s="242" t="n">
        <v>10</v>
      </c>
      <c r="F13" s="242" t="n">
        <v>20</v>
      </c>
      <c r="G13" s="242" t="n">
        <v>10</v>
      </c>
      <c r="H13" s="242" t="n">
        <v>15</v>
      </c>
      <c r="I13" s="242" t="n">
        <v>10</v>
      </c>
      <c r="J13" s="242" t="n">
        <v>15</v>
      </c>
      <c r="K13" s="242"/>
    </row>
    <row r="14" s="222" customFormat="true" ht="20.1" hidden="false" customHeight="true" outlineLevel="0" collapsed="false">
      <c r="A14" s="223"/>
      <c r="B14" s="248" t="n">
        <f aca="false">AVERAGE(B3:B12)</f>
        <v>89.7222222222222</v>
      </c>
      <c r="C14" s="264"/>
      <c r="D14" s="264"/>
      <c r="E14" s="264"/>
      <c r="F14" s="264"/>
      <c r="G14" s="228"/>
      <c r="H14" s="228"/>
      <c r="I14" s="228"/>
      <c r="J14" s="228"/>
      <c r="K14" s="228"/>
    </row>
    <row r="15" s="222" customFormat="true" ht="12.75" hidden="false" customHeight="false" outlineLevel="0" collapsed="false">
      <c r="A15" s="270"/>
      <c r="B15" s="7"/>
      <c r="C15" s="7"/>
      <c r="D15" s="7"/>
      <c r="E15" s="307"/>
      <c r="F15" s="307"/>
      <c r="G15" s="7"/>
      <c r="H15" s="0"/>
      <c r="I15" s="0"/>
      <c r="J15" s="0"/>
      <c r="K15" s="0"/>
    </row>
    <row r="16" s="222" customFormat="true" ht="18" hidden="false" customHeight="false" outlineLevel="0" collapsed="false">
      <c r="A16" s="232"/>
      <c r="B16" s="233"/>
      <c r="C16" s="308"/>
      <c r="D16" s="308"/>
      <c r="E16" s="307"/>
      <c r="F16" s="307"/>
      <c r="G16" s="7"/>
      <c r="H16" s="165"/>
      <c r="I16" s="165"/>
      <c r="J16" s="165"/>
      <c r="K16" s="165"/>
    </row>
    <row r="17" s="222" customFormat="true" ht="18" hidden="false" customHeight="false" outlineLevel="0" collapsed="false">
      <c r="A17" s="267"/>
      <c r="B17" s="268"/>
      <c r="C17" s="254"/>
      <c r="D17" s="254"/>
      <c r="E17" s="7"/>
      <c r="F17" s="7"/>
      <c r="G17" s="7"/>
      <c r="H17" s="165"/>
      <c r="I17" s="165"/>
      <c r="J17" s="165"/>
      <c r="K17" s="165"/>
    </row>
    <row r="18" s="222" customFormat="true" ht="18" hidden="false" customHeight="false" outlineLevel="0" collapsed="false">
      <c r="A18" s="267"/>
      <c r="B18" s="268"/>
      <c r="C18" s="254"/>
      <c r="D18" s="254"/>
      <c r="E18" s="7"/>
      <c r="F18" s="7"/>
      <c r="G18" s="7"/>
      <c r="H18" s="0"/>
      <c r="I18" s="0"/>
      <c r="J18" s="0"/>
      <c r="K18" s="0"/>
    </row>
    <row r="19" s="222" customFormat="true" ht="18" hidden="false" customHeight="false" outlineLevel="0" collapsed="false">
      <c r="A19" s="267"/>
      <c r="B19" s="268"/>
      <c r="C19" s="254"/>
      <c r="D19" s="254"/>
      <c r="E19" s="7"/>
      <c r="F19" s="7"/>
      <c r="G19" s="7"/>
      <c r="H19" s="0"/>
      <c r="I19" s="0"/>
      <c r="J19" s="0"/>
      <c r="K19" s="0"/>
    </row>
    <row r="20" s="222" customFormat="true" ht="18" hidden="false" customHeight="false" outlineLevel="0" collapsed="false">
      <c r="A20" s="267"/>
      <c r="B20" s="268"/>
      <c r="C20" s="254"/>
      <c r="D20" s="254"/>
      <c r="E20" s="7"/>
      <c r="F20" s="7"/>
      <c r="G20" s="7"/>
      <c r="H20" s="0"/>
      <c r="I20" s="0"/>
      <c r="J20" s="0"/>
      <c r="K20" s="0"/>
    </row>
    <row r="21" s="222" customFormat="true" ht="18" hidden="false" customHeight="false" outlineLevel="0" collapsed="false">
      <c r="A21" s="267"/>
      <c r="B21" s="268"/>
      <c r="C21" s="254"/>
      <c r="D21" s="254"/>
      <c r="E21" s="7"/>
      <c r="F21" s="7"/>
      <c r="G21" s="7"/>
      <c r="H21" s="0"/>
      <c r="I21" s="0"/>
      <c r="J21" s="0"/>
      <c r="K21" s="0"/>
    </row>
    <row r="22" s="222" customFormat="true" ht="18" hidden="false" customHeight="false" outlineLevel="0" collapsed="false">
      <c r="A22" s="267"/>
      <c r="B22" s="268"/>
      <c r="C22" s="254"/>
      <c r="D22" s="254"/>
      <c r="E22" s="7"/>
      <c r="F22" s="7"/>
      <c r="G22" s="7"/>
      <c r="H22" s="0"/>
      <c r="I22" s="0"/>
      <c r="J22" s="0"/>
      <c r="K22" s="0"/>
    </row>
    <row r="23" customFormat="false" ht="18" hidden="false" customHeight="false" outlineLevel="0" collapsed="false">
      <c r="A23" s="267"/>
      <c r="B23" s="268"/>
      <c r="C23" s="254"/>
      <c r="D23" s="254"/>
      <c r="E23" s="7"/>
      <c r="F23" s="7"/>
      <c r="G23" s="7"/>
    </row>
    <row r="24" customFormat="false" ht="18" hidden="false" customHeight="false" outlineLevel="0" collapsed="false">
      <c r="A24" s="267"/>
      <c r="B24" s="268"/>
      <c r="C24" s="254"/>
      <c r="D24" s="254"/>
      <c r="E24" s="7"/>
      <c r="F24" s="7"/>
      <c r="G24" s="7"/>
    </row>
    <row r="25" customFormat="false" ht="18" hidden="false" customHeight="false" outlineLevel="0" collapsed="false">
      <c r="A25" s="267"/>
      <c r="B25" s="268"/>
      <c r="C25" s="254"/>
      <c r="D25" s="254"/>
      <c r="E25" s="7"/>
      <c r="F25" s="7"/>
      <c r="G25" s="7"/>
    </row>
    <row r="26" customFormat="false" ht="18" hidden="false" customHeight="false" outlineLevel="0" collapsed="false">
      <c r="A26" s="267"/>
      <c r="B26" s="268"/>
      <c r="C26" s="254"/>
      <c r="D26" s="254"/>
      <c r="E26" s="7"/>
      <c r="F26" s="7"/>
      <c r="G26" s="7"/>
    </row>
    <row r="27" customFormat="false" ht="18" hidden="false" customHeight="false" outlineLevel="0" collapsed="false">
      <c r="A27" s="267"/>
      <c r="B27" s="268"/>
      <c r="C27" s="254"/>
      <c r="D27" s="254"/>
      <c r="E27" s="7"/>
      <c r="F27" s="7"/>
      <c r="G27" s="7"/>
    </row>
    <row r="28" customFormat="false" ht="18" hidden="false" customHeight="false" outlineLevel="0" collapsed="false">
      <c r="A28" s="267"/>
      <c r="B28" s="268"/>
      <c r="C28" s="254"/>
      <c r="D28" s="254"/>
      <c r="E28" s="7"/>
      <c r="F28" s="7"/>
      <c r="G28" s="7"/>
    </row>
    <row r="29" customFormat="false" ht="18" hidden="false" customHeight="false" outlineLevel="0" collapsed="false">
      <c r="A29" s="267"/>
      <c r="B29" s="268"/>
      <c r="C29" s="254"/>
      <c r="D29" s="254"/>
      <c r="E29" s="7"/>
      <c r="F29" s="7"/>
      <c r="G29" s="7"/>
    </row>
    <row r="30" customFormat="false" ht="18" hidden="false" customHeight="false" outlineLevel="0" collapsed="false">
      <c r="A30" s="267"/>
      <c r="B30" s="268"/>
      <c r="C30" s="254"/>
      <c r="D30" s="254"/>
      <c r="E30" s="7"/>
      <c r="F30" s="7"/>
      <c r="G30" s="7"/>
    </row>
    <row r="31" customFormat="false" ht="18" hidden="false" customHeight="false" outlineLevel="0" collapsed="false">
      <c r="A31" s="267"/>
      <c r="B31" s="268"/>
      <c r="C31" s="254"/>
      <c r="D31" s="254"/>
      <c r="E31" s="7"/>
      <c r="F31" s="7"/>
      <c r="G31" s="7"/>
    </row>
    <row r="32" customFormat="false" ht="18" hidden="false" customHeight="false" outlineLevel="0" collapsed="false">
      <c r="A32" s="267"/>
      <c r="B32" s="268"/>
      <c r="C32" s="254"/>
      <c r="D32" s="254"/>
      <c r="E32" s="7"/>
      <c r="F32" s="7"/>
      <c r="G32" s="7"/>
    </row>
    <row r="33" customFormat="false" ht="18" hidden="false" customHeight="false" outlineLevel="0" collapsed="false">
      <c r="A33" s="267"/>
      <c r="B33" s="268"/>
      <c r="C33" s="254"/>
      <c r="D33" s="254"/>
      <c r="E33" s="7"/>
      <c r="F33" s="7"/>
      <c r="G33" s="7"/>
    </row>
    <row r="34" customFormat="false" ht="18" hidden="false" customHeight="false" outlineLevel="0" collapsed="false">
      <c r="A34" s="267"/>
      <c r="B34" s="268"/>
      <c r="C34" s="254"/>
      <c r="D34" s="254"/>
      <c r="E34" s="7"/>
      <c r="F34" s="7"/>
      <c r="G34" s="7"/>
    </row>
    <row r="35" customFormat="false" ht="18" hidden="false" customHeight="false" outlineLevel="0" collapsed="false">
      <c r="A35" s="267"/>
      <c r="B35" s="268"/>
      <c r="C35" s="254"/>
      <c r="D35" s="254"/>
      <c r="E35" s="7"/>
      <c r="F35" s="7"/>
      <c r="G35" s="7"/>
    </row>
    <row r="36" customFormat="false" ht="18" hidden="false" customHeight="false" outlineLevel="0" collapsed="false">
      <c r="A36" s="269"/>
      <c r="B36" s="268"/>
      <c r="C36" s="254"/>
      <c r="D36" s="254"/>
      <c r="E36" s="7"/>
      <c r="F36" s="7"/>
      <c r="G36" s="7"/>
    </row>
    <row r="37" customFormat="false" ht="18" hidden="false" customHeight="false" outlineLevel="0" collapsed="false">
      <c r="A37" s="223"/>
      <c r="B37" s="224"/>
      <c r="C37" s="309"/>
      <c r="D37" s="309"/>
      <c r="E37" s="7"/>
      <c r="F37" s="7"/>
      <c r="G37" s="7"/>
    </row>
    <row r="38" customFormat="false" ht="12.75" hidden="false" customHeight="false" outlineLevel="0" collapsed="false">
      <c r="A38" s="270"/>
      <c r="B38" s="7"/>
      <c r="C38" s="7"/>
      <c r="D38" s="7"/>
      <c r="E38" s="7"/>
      <c r="F38" s="7"/>
      <c r="G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2" width="12.14"/>
    <col collapsed="false" customWidth="true" hidden="false" outlineLevel="0" max="2" min="2" style="0" width="12.7"/>
    <col collapsed="false" customWidth="true" hidden="false" outlineLevel="0" max="10" min="3" style="0" width="6.7"/>
    <col collapsed="false" customWidth="true" hidden="false" outlineLevel="0" max="12" min="11" style="0" width="15.7"/>
  </cols>
  <sheetData>
    <row r="1" s="228" customFormat="true" ht="18" hidden="false" customHeight="false" outlineLevel="0" collapsed="false">
      <c r="A1" s="223"/>
      <c r="B1" s="224"/>
      <c r="C1" s="225" t="s">
        <v>153</v>
      </c>
      <c r="D1" s="231"/>
      <c r="E1" s="231"/>
      <c r="F1" s="227"/>
      <c r="G1" s="294"/>
      <c r="H1" s="294"/>
      <c r="I1" s="294"/>
      <c r="J1" s="294"/>
    </row>
    <row r="2" s="228" customFormat="true" ht="18" hidden="false" customHeight="true" outlineLevel="0" collapsed="false">
      <c r="A2" s="223"/>
      <c r="B2" s="224"/>
      <c r="C2" s="310"/>
      <c r="D2" s="311"/>
      <c r="E2" s="312"/>
      <c r="F2" s="312"/>
      <c r="G2" s="312"/>
      <c r="H2" s="313"/>
      <c r="I2" s="313"/>
      <c r="J2" s="313"/>
    </row>
    <row r="3" s="228" customFormat="true" ht="20.1" hidden="false" customHeight="true" outlineLevel="0" collapsed="false">
      <c r="A3" s="238" t="n">
        <f aca="false">'Base Grades'!B5</f>
        <v>8058</v>
      </c>
      <c r="B3" s="239" t="n">
        <f aca="false">AVERAGE(C3:J3)</f>
        <v>18</v>
      </c>
      <c r="C3" s="252" t="n">
        <v>19</v>
      </c>
      <c r="D3" s="252" t="n">
        <v>19</v>
      </c>
      <c r="E3" s="252" t="n">
        <v>14</v>
      </c>
      <c r="F3" s="252" t="n">
        <v>18</v>
      </c>
      <c r="G3" s="252" t="n">
        <v>20</v>
      </c>
      <c r="H3" s="252" t="n">
        <v>17</v>
      </c>
      <c r="I3" s="252" t="n">
        <v>19</v>
      </c>
      <c r="J3" s="253"/>
    </row>
    <row r="4" s="228" customFormat="true" ht="20.1" hidden="false" customHeight="true" outlineLevel="0" collapsed="false">
      <c r="A4" s="243" t="str">
        <f aca="false">'Base Grades'!B6</f>
        <v>8960</v>
      </c>
      <c r="B4" s="244" t="n">
        <f aca="false">AVERAGE(C4:J4)</f>
        <v>17.5</v>
      </c>
      <c r="C4" s="255" t="n">
        <v>17</v>
      </c>
      <c r="D4" s="255" t="n">
        <v>20</v>
      </c>
      <c r="E4" s="255" t="n">
        <v>19</v>
      </c>
      <c r="F4" s="255" t="n">
        <v>14</v>
      </c>
      <c r="G4" s="255" t="n">
        <v>19</v>
      </c>
      <c r="H4" s="255" t="n">
        <v>20</v>
      </c>
      <c r="I4" s="255" t="n">
        <v>15</v>
      </c>
      <c r="J4" s="256" t="n">
        <v>16</v>
      </c>
    </row>
    <row r="5" s="228" customFormat="true" ht="20.1" hidden="false" customHeight="true" outlineLevel="0" collapsed="false">
      <c r="A5" s="247" t="n">
        <f aca="false">'Base Grades'!B7</f>
        <v>2686</v>
      </c>
      <c r="B5" s="248" t="n">
        <f aca="false">AVERAGE(C5:J5)</f>
        <v>0</v>
      </c>
      <c r="C5" s="257" t="n">
        <v>0</v>
      </c>
      <c r="D5" s="257" t="n">
        <v>0</v>
      </c>
      <c r="E5" s="257" t="n">
        <v>0</v>
      </c>
      <c r="F5" s="257" t="n">
        <v>0</v>
      </c>
      <c r="G5" s="257" t="n">
        <v>0</v>
      </c>
      <c r="H5" s="257" t="n">
        <v>0</v>
      </c>
      <c r="I5" s="257" t="n">
        <v>0</v>
      </c>
      <c r="J5" s="258" t="n">
        <v>0</v>
      </c>
    </row>
    <row r="6" s="228" customFormat="true" ht="20.1" hidden="false" customHeight="true" outlineLevel="0" collapsed="false">
      <c r="A6" s="238" t="n">
        <f aca="false">'Base Grades'!B8</f>
        <v>4757</v>
      </c>
      <c r="B6" s="239" t="n">
        <f aca="false">AVERAGE(C6:J6)</f>
        <v>19.125</v>
      </c>
      <c r="C6" s="252" t="n">
        <v>20</v>
      </c>
      <c r="D6" s="252" t="n">
        <v>20</v>
      </c>
      <c r="E6" s="252" t="n">
        <v>20</v>
      </c>
      <c r="F6" s="252" t="n">
        <v>18</v>
      </c>
      <c r="G6" s="252" t="n">
        <v>18</v>
      </c>
      <c r="H6" s="252" t="n">
        <v>21</v>
      </c>
      <c r="I6" s="252" t="n">
        <v>18</v>
      </c>
      <c r="J6" s="253" t="n">
        <v>18</v>
      </c>
    </row>
    <row r="7" s="228" customFormat="true" ht="20.1" hidden="false" customHeight="true" outlineLevel="0" collapsed="false">
      <c r="A7" s="243" t="n">
        <f aca="false">'Base Grades'!B9</f>
        <v>2664</v>
      </c>
      <c r="B7" s="244" t="n">
        <f aca="false">AVERAGE(C7:J7)</f>
        <v>20</v>
      </c>
      <c r="C7" s="255" t="n">
        <v>20</v>
      </c>
      <c r="D7" s="255" t="n">
        <v>20</v>
      </c>
      <c r="E7" s="255" t="n">
        <v>20</v>
      </c>
      <c r="F7" s="255" t="n">
        <v>20</v>
      </c>
      <c r="G7" s="255" t="n">
        <v>20</v>
      </c>
      <c r="H7" s="255" t="n">
        <v>21</v>
      </c>
      <c r="I7" s="255" t="n">
        <v>19</v>
      </c>
      <c r="J7" s="256"/>
    </row>
    <row r="8" s="228" customFormat="true" ht="20.1" hidden="false" customHeight="true" outlineLevel="0" collapsed="false">
      <c r="A8" s="247" t="n">
        <f aca="false">'Base Grades'!B10</f>
        <v>4259</v>
      </c>
      <c r="B8" s="248" t="n">
        <f aca="false">AVERAGE(C8:J8)</f>
        <v>19</v>
      </c>
      <c r="C8" s="257" t="n">
        <v>18</v>
      </c>
      <c r="D8" s="257" t="n">
        <v>19</v>
      </c>
      <c r="E8" s="257" t="n">
        <v>20</v>
      </c>
      <c r="F8" s="257" t="n">
        <v>20</v>
      </c>
      <c r="G8" s="257" t="n">
        <v>18</v>
      </c>
      <c r="H8" s="257" t="n">
        <v>18</v>
      </c>
      <c r="I8" s="257" t="n">
        <v>20</v>
      </c>
      <c r="J8" s="258"/>
    </row>
    <row r="9" s="228" customFormat="true" ht="20.1" hidden="false" customHeight="true" outlineLevel="0" collapsed="false">
      <c r="A9" s="238" t="n">
        <f aca="false">'Base Grades'!B11</f>
        <v>9209</v>
      </c>
      <c r="B9" s="239" t="n">
        <f aca="false">AVERAGE(C9:J9)</f>
        <v>17.2142857142857</v>
      </c>
      <c r="C9" s="252" t="n">
        <v>19</v>
      </c>
      <c r="D9" s="252" t="n">
        <v>19</v>
      </c>
      <c r="E9" s="252" t="n">
        <v>16</v>
      </c>
      <c r="F9" s="252" t="n">
        <v>15.5</v>
      </c>
      <c r="G9" s="252" t="n">
        <v>18</v>
      </c>
      <c r="H9" s="252" t="n">
        <v>19</v>
      </c>
      <c r="I9" s="252" t="n">
        <v>14</v>
      </c>
      <c r="J9" s="253"/>
    </row>
    <row r="10" s="228" customFormat="true" ht="20.1" hidden="false" customHeight="true" outlineLevel="0" collapsed="false">
      <c r="A10" s="243" t="n">
        <f aca="false">'Base Grades'!B12</f>
        <v>6153</v>
      </c>
      <c r="B10" s="244" t="n">
        <f aca="false">AVERAGE(C10:J10)</f>
        <v>19.2857142857143</v>
      </c>
      <c r="C10" s="255" t="n">
        <v>19</v>
      </c>
      <c r="D10" s="255" t="n">
        <v>19</v>
      </c>
      <c r="E10" s="255" t="n">
        <v>20</v>
      </c>
      <c r="F10" s="255" t="n">
        <v>19</v>
      </c>
      <c r="G10" s="255" t="n">
        <v>18</v>
      </c>
      <c r="H10" s="255" t="n">
        <v>20</v>
      </c>
      <c r="I10" s="255" t="n">
        <v>20</v>
      </c>
      <c r="J10" s="256"/>
    </row>
    <row r="11" s="228" customFormat="true" ht="20.1" hidden="false" customHeight="true" outlineLevel="0" collapsed="false">
      <c r="A11" s="247" t="n">
        <f aca="false">'Base Grades'!B13</f>
        <v>5304</v>
      </c>
      <c r="B11" s="248" t="n">
        <f aca="false">AVERAGE(C11:J11)</f>
        <v>18</v>
      </c>
      <c r="C11" s="257" t="n">
        <v>19</v>
      </c>
      <c r="D11" s="257" t="n">
        <v>19</v>
      </c>
      <c r="E11" s="257" t="n">
        <v>19</v>
      </c>
      <c r="F11" s="257" t="n">
        <v>19</v>
      </c>
      <c r="G11" s="257" t="n">
        <v>18</v>
      </c>
      <c r="H11" s="257" t="n">
        <v>18</v>
      </c>
      <c r="I11" s="257" t="n">
        <v>14</v>
      </c>
      <c r="J11" s="258"/>
    </row>
    <row r="12" s="228" customFormat="true" ht="20.1" hidden="false" customHeight="true" outlineLevel="0" collapsed="false">
      <c r="A12" s="238" t="n">
        <f aca="false">'Base Grades'!B14</f>
        <v>4255</v>
      </c>
      <c r="B12" s="239" t="n">
        <f aca="false">AVERAGE(C12:J12)</f>
        <v>17.7142857142857</v>
      </c>
      <c r="C12" s="261" t="n">
        <v>20</v>
      </c>
      <c r="D12" s="261" t="n">
        <v>18</v>
      </c>
      <c r="E12" s="261" t="n">
        <v>18</v>
      </c>
      <c r="F12" s="261" t="n">
        <v>14</v>
      </c>
      <c r="G12" s="261" t="n">
        <v>19</v>
      </c>
      <c r="H12" s="261" t="n">
        <v>20</v>
      </c>
      <c r="I12" s="261" t="n">
        <v>15</v>
      </c>
      <c r="J12" s="263"/>
    </row>
    <row r="13" s="222" customFormat="true" ht="18" hidden="false" customHeight="false" outlineLevel="0" collapsed="false">
      <c r="A13" s="290"/>
      <c r="B13" s="260" t="n">
        <f aca="false">(SUM(B3:B4)+SUM(B6:B12))/9</f>
        <v>18.4265873015873</v>
      </c>
      <c r="C13" s="245"/>
      <c r="D13" s="242"/>
      <c r="E13" s="242"/>
      <c r="F13" s="242"/>
      <c r="G13" s="242"/>
      <c r="H13" s="242"/>
      <c r="I13" s="242"/>
      <c r="J13" s="242"/>
    </row>
    <row r="14" s="222" customFormat="true" ht="20.1" hidden="false" customHeight="true" outlineLevel="0" collapsed="false">
      <c r="A14" s="223"/>
      <c r="B14" s="224"/>
      <c r="C14" s="264"/>
      <c r="D14" s="264"/>
      <c r="E14" s="264"/>
      <c r="F14" s="264"/>
      <c r="G14" s="228"/>
      <c r="H14" s="228"/>
      <c r="I14" s="228"/>
      <c r="J14" s="228"/>
    </row>
    <row r="15" s="222" customFormat="true" ht="12.75" hidden="false" customHeight="false" outlineLevel="0" collapsed="false">
      <c r="A15" s="270"/>
      <c r="B15" s="7"/>
      <c r="C15" s="7"/>
      <c r="D15" s="7"/>
      <c r="E15" s="307"/>
      <c r="F15" s="307"/>
      <c r="G15" s="7"/>
      <c r="H15" s="0"/>
      <c r="I15" s="0"/>
      <c r="J15" s="0"/>
    </row>
    <row r="16" s="222" customFormat="true" ht="18" hidden="false" customHeight="false" outlineLevel="0" collapsed="false">
      <c r="A16" s="232"/>
      <c r="B16" s="233"/>
      <c r="C16" s="308"/>
      <c r="D16" s="308"/>
      <c r="E16" s="307"/>
      <c r="F16" s="307"/>
      <c r="G16" s="7"/>
      <c r="H16" s="165"/>
      <c r="I16" s="165"/>
      <c r="J16" s="165"/>
      <c r="K16" s="314"/>
      <c r="L16" s="314"/>
    </row>
    <row r="17" s="222" customFormat="true" ht="18" hidden="false" customHeight="false" outlineLevel="0" collapsed="false">
      <c r="A17" s="267"/>
      <c r="B17" s="268"/>
      <c r="C17" s="254"/>
      <c r="D17" s="254"/>
      <c r="E17" s="7"/>
      <c r="F17" s="7"/>
      <c r="G17" s="7"/>
      <c r="H17" s="0"/>
      <c r="I17" s="0"/>
      <c r="J17" s="0"/>
    </row>
    <row r="18" s="222" customFormat="true" ht="18" hidden="false" customHeight="false" outlineLevel="0" collapsed="false">
      <c r="A18" s="267"/>
      <c r="B18" s="268"/>
      <c r="C18" s="254"/>
      <c r="D18" s="254"/>
      <c r="E18" s="7"/>
      <c r="F18" s="7"/>
      <c r="G18" s="7"/>
      <c r="H18" s="0"/>
      <c r="I18" s="0"/>
      <c r="J18" s="0"/>
    </row>
    <row r="19" s="222" customFormat="true" ht="18" hidden="false" customHeight="false" outlineLevel="0" collapsed="false">
      <c r="A19" s="267"/>
      <c r="B19" s="268"/>
      <c r="C19" s="254"/>
      <c r="D19" s="254"/>
      <c r="E19" s="7"/>
      <c r="F19" s="7"/>
      <c r="G19" s="7"/>
      <c r="H19" s="0"/>
      <c r="I19" s="0"/>
      <c r="J19" s="0"/>
    </row>
    <row r="20" s="222" customFormat="true" ht="18" hidden="false" customHeight="false" outlineLevel="0" collapsed="false">
      <c r="A20" s="267"/>
      <c r="B20" s="268"/>
      <c r="C20" s="254"/>
      <c r="D20" s="254"/>
      <c r="E20" s="7"/>
      <c r="F20" s="7"/>
      <c r="G20" s="7"/>
      <c r="H20" s="0"/>
      <c r="I20" s="0"/>
      <c r="J20" s="0"/>
    </row>
    <row r="21" s="222" customFormat="true" ht="18" hidden="false" customHeight="false" outlineLevel="0" collapsed="false">
      <c r="A21" s="267"/>
      <c r="B21" s="268"/>
      <c r="C21" s="254"/>
      <c r="D21" s="254"/>
      <c r="E21" s="7"/>
      <c r="F21" s="7"/>
      <c r="G21" s="7"/>
      <c r="H21" s="0"/>
      <c r="I21" s="0"/>
      <c r="J21" s="0"/>
    </row>
    <row r="22" s="222" customFormat="true" ht="18" hidden="false" customHeight="false" outlineLevel="0" collapsed="false">
      <c r="A22" s="267"/>
      <c r="B22" s="268"/>
      <c r="C22" s="254"/>
      <c r="D22" s="254"/>
      <c r="E22" s="7"/>
      <c r="F22" s="7"/>
      <c r="G22" s="7"/>
      <c r="H22" s="0"/>
      <c r="I22" s="0"/>
      <c r="J22" s="0"/>
    </row>
    <row r="23" customFormat="false" ht="18" hidden="false" customHeight="false" outlineLevel="0" collapsed="false">
      <c r="A23" s="267"/>
      <c r="B23" s="268"/>
      <c r="C23" s="254"/>
      <c r="D23" s="254"/>
      <c r="E23" s="7"/>
      <c r="F23" s="7"/>
      <c r="G23" s="7"/>
    </row>
    <row r="24" customFormat="false" ht="18" hidden="false" customHeight="false" outlineLevel="0" collapsed="false">
      <c r="A24" s="267"/>
      <c r="B24" s="268"/>
      <c r="C24" s="254"/>
      <c r="D24" s="254"/>
      <c r="E24" s="7"/>
      <c r="F24" s="7"/>
      <c r="G24" s="7"/>
    </row>
    <row r="25" customFormat="false" ht="18" hidden="false" customHeight="false" outlineLevel="0" collapsed="false">
      <c r="A25" s="267"/>
      <c r="B25" s="268"/>
      <c r="C25" s="254"/>
      <c r="D25" s="254"/>
      <c r="E25" s="7"/>
      <c r="F25" s="7"/>
      <c r="G25" s="7"/>
    </row>
    <row r="26" customFormat="false" ht="18" hidden="false" customHeight="false" outlineLevel="0" collapsed="false">
      <c r="A26" s="267"/>
      <c r="B26" s="268"/>
      <c r="C26" s="254"/>
      <c r="D26" s="254"/>
      <c r="E26" s="7"/>
      <c r="F26" s="7"/>
      <c r="G26" s="7"/>
    </row>
    <row r="27" customFormat="false" ht="18" hidden="false" customHeight="false" outlineLevel="0" collapsed="false">
      <c r="A27" s="267"/>
      <c r="B27" s="268"/>
      <c r="C27" s="254"/>
      <c r="D27" s="254"/>
      <c r="E27" s="7"/>
      <c r="F27" s="7"/>
      <c r="G27" s="7"/>
    </row>
    <row r="28" customFormat="false" ht="18" hidden="false" customHeight="false" outlineLevel="0" collapsed="false">
      <c r="A28" s="267"/>
      <c r="B28" s="268"/>
      <c r="C28" s="254"/>
      <c r="D28" s="254"/>
      <c r="E28" s="7"/>
      <c r="F28" s="7"/>
      <c r="G28" s="7"/>
    </row>
    <row r="29" customFormat="false" ht="18" hidden="false" customHeight="false" outlineLevel="0" collapsed="false">
      <c r="A29" s="267"/>
      <c r="B29" s="268"/>
      <c r="C29" s="254"/>
      <c r="D29" s="254"/>
      <c r="E29" s="7"/>
      <c r="F29" s="7"/>
      <c r="G29" s="7"/>
    </row>
    <row r="30" customFormat="false" ht="18" hidden="false" customHeight="false" outlineLevel="0" collapsed="false">
      <c r="A30" s="267"/>
      <c r="B30" s="268"/>
      <c r="C30" s="254"/>
      <c r="D30" s="254"/>
      <c r="E30" s="7"/>
      <c r="F30" s="7"/>
      <c r="G30" s="7"/>
    </row>
    <row r="31" customFormat="false" ht="18" hidden="false" customHeight="false" outlineLevel="0" collapsed="false">
      <c r="A31" s="267"/>
      <c r="B31" s="268"/>
      <c r="C31" s="254"/>
      <c r="D31" s="254"/>
      <c r="E31" s="7"/>
      <c r="F31" s="7"/>
      <c r="G31" s="7"/>
    </row>
    <row r="32" customFormat="false" ht="18" hidden="false" customHeight="false" outlineLevel="0" collapsed="false">
      <c r="A32" s="267"/>
      <c r="B32" s="268"/>
      <c r="C32" s="254"/>
      <c r="D32" s="254"/>
      <c r="E32" s="7"/>
      <c r="F32" s="7"/>
      <c r="G32" s="7"/>
    </row>
    <row r="33" customFormat="false" ht="18" hidden="false" customHeight="false" outlineLevel="0" collapsed="false">
      <c r="A33" s="267"/>
      <c r="B33" s="268"/>
      <c r="C33" s="254"/>
      <c r="D33" s="254"/>
      <c r="E33" s="7"/>
      <c r="F33" s="7"/>
      <c r="G33" s="7"/>
    </row>
    <row r="34" customFormat="false" ht="18" hidden="false" customHeight="false" outlineLevel="0" collapsed="false">
      <c r="A34" s="267"/>
      <c r="B34" s="268"/>
      <c r="C34" s="254"/>
      <c r="D34" s="254"/>
      <c r="E34" s="7"/>
      <c r="F34" s="7"/>
      <c r="G34" s="7"/>
    </row>
    <row r="35" customFormat="false" ht="18" hidden="false" customHeight="false" outlineLevel="0" collapsed="false">
      <c r="A35" s="267"/>
      <c r="B35" s="268"/>
      <c r="C35" s="254"/>
      <c r="D35" s="254"/>
      <c r="E35" s="7"/>
      <c r="F35" s="7"/>
      <c r="G35" s="7"/>
    </row>
    <row r="36" customFormat="false" ht="18" hidden="false" customHeight="false" outlineLevel="0" collapsed="false">
      <c r="A36" s="269"/>
      <c r="B36" s="268"/>
      <c r="C36" s="254"/>
      <c r="D36" s="254"/>
      <c r="E36" s="7"/>
      <c r="F36" s="7"/>
      <c r="G36" s="7"/>
    </row>
    <row r="37" customFormat="false" ht="18" hidden="false" customHeight="false" outlineLevel="0" collapsed="false">
      <c r="A37" s="223"/>
      <c r="B37" s="224"/>
      <c r="C37" s="309"/>
      <c r="D37" s="309"/>
      <c r="E37" s="7"/>
      <c r="F37" s="7"/>
      <c r="G37" s="7"/>
    </row>
    <row r="38" customFormat="false" ht="12.75" hidden="false" customHeight="false" outlineLevel="0" collapsed="false">
      <c r="A38" s="270"/>
      <c r="B38" s="7"/>
      <c r="C38" s="7"/>
      <c r="D38" s="7"/>
      <c r="E38" s="7"/>
      <c r="F38" s="7"/>
      <c r="G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2:11:03Z</dcterms:created>
  <dc:creator>scarlech</dc:creator>
  <dc:description/>
  <dc:language>en-US</dc:language>
  <cp:lastModifiedBy>CSS Home</cp:lastModifiedBy>
  <cp:lastPrinted>2010-09-28T21:46:12Z</cp:lastPrinted>
  <dcterms:modified xsi:type="dcterms:W3CDTF">2011-03-19T22:39:02Z</dcterms:modified>
  <cp:revision>0</cp:revision>
  <dc:subject/>
  <dc:title/>
</cp:coreProperties>
</file>