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rades" sheetId="1" state="visible" r:id="rId2"/>
    <sheet name="Presentation Feedback" sheetId="2" state="visible" r:id="rId3"/>
    <sheet name="Project Design" sheetId="3" state="visible" r:id="rId4"/>
  </sheets>
  <definedNames>
    <definedName function="false" hidden="false" localSheetId="0" name="_xlnm.Print_Area" vbProcedure="false">'Base Grades'!$Y$4:$Z$23</definedName>
    <definedName function="false" hidden="false" localSheetId="0" name="_xlnm.Print_Titles" vbProcedure="false">'Base Grades'!$B:$B</definedName>
    <definedName function="false" hidden="false" localSheetId="1" name="_xlnm.Print_Area" vbProcedure="false">'Presentation Feedback'!$B$2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3">
  <si>
    <t xml:space="preserve">Grade Sheet, </t>
  </si>
  <si>
    <t xml:space="preserve">Spring 2013, IET 161,</t>
  </si>
  <si>
    <t xml:space="preserve">Week</t>
  </si>
  <si>
    <t xml:space="preserve">Final</t>
  </si>
  <si>
    <t xml:space="preserve">Architectural CAD</t>
  </si>
  <si>
    <t xml:space="preserve">F</t>
  </si>
  <si>
    <t xml:space="preserve">Student
 #</t>
  </si>
  <si>
    <t xml:space="preserve">Assign.
Graded</t>
  </si>
  <si>
    <t xml:space="preserve">Assign.
This week</t>
  </si>
  <si>
    <t xml:space="preserve">Exams</t>
  </si>
  <si>
    <t xml:space="preserve">Current Grade</t>
  </si>
  <si>
    <t xml:space="preserve">Exam 1</t>
  </si>
  <si>
    <t xml:space="preserve">Eval.
Model</t>
  </si>
  <si>
    <t xml:space="preserve">Project
Model</t>
  </si>
  <si>
    <t xml:space="preserve">Door Sched.</t>
  </si>
  <si>
    <t xml:space="preserve">Door Legend</t>
  </si>
  <si>
    <t xml:space="preserve">Wall Detail</t>
  </si>
  <si>
    <t xml:space="preserve">Site 
Plan</t>
  </si>
  <si>
    <t xml:space="preserve">Title Block</t>
  </si>
  <si>
    <t xml:space="preserve">Floor Pl.
Sheet</t>
  </si>
  <si>
    <t xml:space="preserve">Image
Exterior</t>
  </si>
  <si>
    <t xml:space="preserve">Image
Interior</t>
  </si>
  <si>
    <t xml:space="preserve">Image Contest</t>
  </si>
  <si>
    <t xml:space="preserve">Contest
Vote</t>
  </si>
  <si>
    <t xml:space="preserve">Proposal
</t>
  </si>
  <si>
    <t xml:space="preserve">Peer
Eval</t>
  </si>
  <si>
    <t xml:space="preserve">Drawings</t>
  </si>
  <si>
    <t xml:space="preserve">Project
Design</t>
  </si>
  <si>
    <t xml:space="preserve">Total</t>
  </si>
  <si>
    <t xml:space="preserve">Total
%</t>
  </si>
  <si>
    <t xml:space="preserve">5025</t>
  </si>
  <si>
    <t xml:space="preserve">B+</t>
  </si>
  <si>
    <t xml:space="preserve">8914</t>
  </si>
  <si>
    <t xml:space="preserve">w</t>
  </si>
  <si>
    <t xml:space="preserve">1290</t>
  </si>
  <si>
    <t xml:space="preserve">C-</t>
  </si>
  <si>
    <t xml:space="preserve">D-</t>
  </si>
  <si>
    <t xml:space="preserve">6427</t>
  </si>
  <si>
    <t xml:space="preserve">6625</t>
  </si>
  <si>
    <t xml:space="preserve">A-</t>
  </si>
  <si>
    <t xml:space="preserve">2527</t>
  </si>
  <si>
    <t xml:space="preserve">B-</t>
  </si>
  <si>
    <t xml:space="preserve">4648</t>
  </si>
  <si>
    <t xml:space="preserve">D+</t>
  </si>
  <si>
    <t xml:space="preserve">3872</t>
  </si>
  <si>
    <t xml:space="preserve">A</t>
  </si>
  <si>
    <t xml:space="preserve">9106</t>
  </si>
  <si>
    <t xml:space="preserve">0641</t>
  </si>
  <si>
    <t xml:space="preserve">5691</t>
  </si>
  <si>
    <t xml:space="preserve">2921</t>
  </si>
  <si>
    <t xml:space="preserve">2475</t>
  </si>
  <si>
    <t xml:space="preserve">i</t>
  </si>
  <si>
    <t xml:space="preserve">Max</t>
  </si>
  <si>
    <t xml:space="preserve">Avg/Tot</t>
  </si>
  <si>
    <t xml:space="preserve">total</t>
  </si>
  <si>
    <t xml:space="preserve">count</t>
  </si>
  <si>
    <t xml:space="preserve">Late or regrade</t>
  </si>
  <si>
    <t xml:space="preserve">not fully graded</t>
  </si>
  <si>
    <t xml:space="preserve">As</t>
  </si>
  <si>
    <t xml:space="preserve">x = missing assignment for the week to be made up next week.</t>
  </si>
  <si>
    <t xml:space="preserve">= more common scales</t>
  </si>
  <si>
    <t xml:space="preserve">enter here</t>
  </si>
  <si>
    <t xml:space="preserve">half inch</t>
  </si>
  <si>
    <t xml:space="preserve">quarter</t>
  </si>
  <si>
    <t xml:space="preserve">eighth</t>
  </si>
  <si>
    <t xml:space="preserve">sixteenth</t>
  </si>
  <si>
    <t xml:space="preserve">r = assignment or drawing with errors returned to "redo", due following week.</t>
  </si>
  <si>
    <t xml:space="preserve">inches on paper equals how many feet on object</t>
  </si>
  <si>
    <t xml:space="preserve">B</t>
  </si>
  <si>
    <t xml:space="preserve">c = corrupted electronic file, due the following week.</t>
  </si>
  <si>
    <t xml:space="preserve">scaling</t>
  </si>
  <si>
    <t xml:space="preserve">inches</t>
  </si>
  <si>
    <t xml:space="preserve">ft to inches</t>
  </si>
  <si>
    <t xml:space="preserve">factor</t>
  </si>
  <si>
    <t xml:space="preserve">inch in</t>
  </si>
  <si>
    <t xml:space="preserve">in out</t>
  </si>
  <si>
    <t xml:space="preserve">ft dec out</t>
  </si>
  <si>
    <t xml:space="preserve">ft and </t>
  </si>
  <si>
    <t xml:space="preserve">in out </t>
  </si>
  <si>
    <t xml:space="preserve">in fraction</t>
  </si>
  <si>
    <t xml:space="preserve">Bs</t>
  </si>
  <si>
    <t xml:space="preserve">e = prearranged exception </t>
  </si>
  <si>
    <t xml:space="preserve">1' = 1'-0"</t>
  </si>
  <si>
    <t xml:space="preserve">C+</t>
  </si>
  <si>
    <t xml:space="preserve">6" = 1'-0"</t>
  </si>
  <si>
    <t xml:space="preserve">C</t>
  </si>
  <si>
    <t xml:space="preserve">10 points maximum grade per drawing unless extra credit.</t>
  </si>
  <si>
    <t xml:space="preserve">4" = 1'-0"</t>
  </si>
  <si>
    <t xml:space="preserve">Cs</t>
  </si>
  <si>
    <t xml:space="preserve">appox. 5% taken off for each error.</t>
  </si>
  <si>
    <t xml:space="preserve">3" = 1'-0"</t>
  </si>
  <si>
    <t xml:space="preserve">2" = 1'-0"</t>
  </si>
  <si>
    <t xml:space="preserve">D</t>
  </si>
  <si>
    <t xml:space="preserve">1-1/2" = 1'-0"</t>
  </si>
  <si>
    <t xml:space="preserve">Ds</t>
  </si>
  <si>
    <t xml:space="preserve">1" = 1'-0"</t>
  </si>
  <si>
    <t xml:space="preserve">Failing</t>
  </si>
  <si>
    <t xml:space="preserve">3/4" = 1'-0"</t>
  </si>
  <si>
    <t xml:space="preserve">1/2" = 1'-0"</t>
  </si>
  <si>
    <t xml:space="preserve">3/8" = 1'-0"</t>
  </si>
  <si>
    <t xml:space="preserve">1/4" = 1'-0"</t>
  </si>
  <si>
    <t xml:space="preserve">3/16" = 1'-0"</t>
  </si>
  <si>
    <t xml:space="preserve">1/8" = 1'-0"</t>
  </si>
  <si>
    <t xml:space="preserve">1" = 10'-0"</t>
  </si>
  <si>
    <t xml:space="preserve">3/32" = 1'-0"</t>
  </si>
  <si>
    <t xml:space="preserve">1/16" = 1'-0"</t>
  </si>
  <si>
    <t xml:space="preserve">at least</t>
  </si>
  <si>
    <t xml:space="preserve">gives a grade of:</t>
  </si>
  <si>
    <t xml:space="preserve">1/32" = 1'-0"</t>
  </si>
  <si>
    <t xml:space="preserve">1" = 50'-0"</t>
  </si>
  <si>
    <t xml:space="preserve">1" = 40'-0"</t>
  </si>
  <si>
    <t xml:space="preserve">input values here</t>
  </si>
  <si>
    <t xml:space="preserve">choose the value on the right of the decimal closest to 1.000 then round up</t>
  </si>
  <si>
    <t xml:space="preserve">for example below 12.69 inches for 1" = 1' 0" in produces </t>
  </si>
  <si>
    <t xml:space="preserve">12 foot, 8 inches and 8.960 under the 32 so it reads 12 feet 8 and 9/32 inch for an output</t>
  </si>
  <si>
    <t xml:space="preserve">points</t>
  </si>
  <si>
    <t xml:space="preserve">Final Peer Evaluation </t>
  </si>
  <si>
    <t xml:space="preserve">Presentation</t>
  </si>
  <si>
    <t xml:space="preserve">avg</t>
  </si>
  <si>
    <t xml:space="preserve">%</t>
  </si>
  <si>
    <t xml:space="preserve">1% off each for each ungraded evaluation</t>
  </si>
  <si>
    <t xml:space="preserve">`</t>
  </si>
  <si>
    <t xml:space="preserve">60 p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"/>
    <numFmt numFmtId="167" formatCode="@"/>
    <numFmt numFmtId="168" formatCode="0%"/>
    <numFmt numFmtId="169" formatCode="0.0"/>
    <numFmt numFmtId="170" formatCode="General"/>
    <numFmt numFmtId="171" formatCode="0.00"/>
    <numFmt numFmtId="172" formatCode="0.000"/>
    <numFmt numFmtId="173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8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8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1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2995264404104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145751118127"/>
          <c:y val="0.166382364519092"/>
          <c:w val="0.472901867929492"/>
          <c:h val="0.7429471198005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smooth val="1"/>
        </c:ser>
        <c:axId val="26480546"/>
        <c:axId val="76468491"/>
      </c:scatterChart>
      <c:valAx>
        <c:axId val="26480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0649828992370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68491"/>
        <c:crossesAt val="0"/>
        <c:crossBetween val="midCat"/>
      </c:valAx>
      <c:valAx>
        <c:axId val="76468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28860826098395"/>
              <c:y val="0.213882692560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805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5101289134438"/>
          <c:y val="0.501377771945939"/>
          <c:w val="0.329518547750592"/>
          <c:h val="0.129641779294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70</xdr:row>
      <xdr:rowOff>124200</xdr:rowOff>
    </xdr:from>
    <xdr:to>
      <xdr:col>51</xdr:col>
      <xdr:colOff>720</xdr:colOff>
      <xdr:row>87</xdr:row>
      <xdr:rowOff>114480</xdr:rowOff>
    </xdr:to>
    <xdr:graphicFrame>
      <xdr:nvGraphicFramePr>
        <xdr:cNvPr id="0" name="Chart 5"/>
        <xdr:cNvGraphicFramePr/>
      </xdr:nvGraphicFramePr>
      <xdr:xfrm>
        <a:off x="27247680" y="11249280"/>
        <a:ext cx="273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AB1" activePane="topRight" state="frozen"/>
      <selection pane="topLeft" activeCell="A1" activeCellId="0" sqref="A1"/>
      <selection pane="topRight" activeCell="B5" activeCellId="0" sqref="B5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4" min="3" style="0" width="10.71"/>
    <col collapsed="false" customWidth="true" hidden="false" outlineLevel="0" max="5" min="5" style="1" width="10.71"/>
    <col collapsed="false" customWidth="true" hidden="false" outlineLevel="0" max="6" min="6" style="0" width="10.71"/>
    <col collapsed="false" customWidth="true" hidden="false" outlineLevel="0" max="7" min="7" style="0" width="2.99"/>
    <col collapsed="false" customWidth="true" hidden="false" outlineLevel="0" max="9" min="8" style="2" width="2.99"/>
    <col collapsed="false" customWidth="true" hidden="false" outlineLevel="0" max="11" min="10" style="0" width="2.99"/>
    <col collapsed="false" customWidth="true" hidden="false" outlineLevel="0" max="14" min="12" style="0" width="8.7"/>
    <col collapsed="false" customWidth="true" hidden="false" outlineLevel="0" max="15" min="15" style="3" width="8.7"/>
    <col collapsed="false" customWidth="true" hidden="false" outlineLevel="0" max="38" min="16" style="0" width="8.7"/>
    <col collapsed="false" customWidth="true" hidden="false" outlineLevel="0" max="45" min="45" style="0" width="8.7"/>
    <col collapsed="false" customWidth="true" hidden="false" outlineLevel="0" max="54" min="46" style="0" width="9.7"/>
    <col collapsed="false" customWidth="true" hidden="false" outlineLevel="0" max="56" min="55" style="0" width="3.7"/>
    <col collapsed="false" customWidth="true" hidden="false" outlineLevel="0" max="94" min="57" style="0" width="6.7"/>
    <col collapsed="false" customWidth="true" hidden="false" outlineLevel="0" max="106" min="96" style="4" width="9.14"/>
  </cols>
  <sheetData>
    <row r="1" customFormat="false" ht="12.75" hidden="false" customHeight="false" outlineLevel="0" collapsed="false">
      <c r="B1" s="4"/>
      <c r="C1" s="5" t="s">
        <v>0</v>
      </c>
      <c r="G1" s="2"/>
      <c r="I1" s="0"/>
      <c r="M1" s="3"/>
      <c r="O1" s="0"/>
      <c r="R1" s="6"/>
      <c r="S1" s="6"/>
      <c r="T1" s="6"/>
      <c r="U1" s="6"/>
      <c r="V1" s="6"/>
      <c r="W1" s="6"/>
      <c r="X1" s="6"/>
      <c r="Y1" s="6"/>
      <c r="AB1" s="6"/>
      <c r="AC1" s="6"/>
      <c r="AJ1" s="6"/>
      <c r="AK1" s="6"/>
      <c r="AL1" s="6"/>
      <c r="AM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O1" s="6"/>
      <c r="BP1" s="6"/>
      <c r="BQ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0"/>
      <c r="CV1" s="0"/>
      <c r="CW1" s="0"/>
      <c r="CX1" s="0"/>
      <c r="CY1" s="0"/>
      <c r="CZ1" s="0"/>
      <c r="DA1" s="0"/>
      <c r="DB1" s="0"/>
    </row>
    <row r="2" customFormat="false" ht="12.75" hidden="false" customHeight="false" outlineLevel="0" collapsed="false">
      <c r="C2" s="5" t="s">
        <v>1</v>
      </c>
      <c r="G2" s="2"/>
      <c r="H2" s="2" t="s">
        <v>2</v>
      </c>
      <c r="I2" s="0"/>
      <c r="M2" s="3"/>
      <c r="N2" s="7" t="s">
        <v>2</v>
      </c>
      <c r="O2" s="4"/>
      <c r="P2" s="7" t="s">
        <v>2</v>
      </c>
      <c r="Q2" s="4"/>
      <c r="R2" s="7" t="s">
        <v>2</v>
      </c>
      <c r="S2" s="4"/>
      <c r="T2" s="7" t="s">
        <v>2</v>
      </c>
      <c r="U2" s="4"/>
      <c r="V2" s="7" t="s">
        <v>2</v>
      </c>
      <c r="X2" s="7" t="s">
        <v>2</v>
      </c>
      <c r="Y2" s="4"/>
      <c r="AB2" s="7" t="s">
        <v>2</v>
      </c>
      <c r="AC2" s="4"/>
      <c r="AH2" s="7" t="s">
        <v>3</v>
      </c>
      <c r="AK2" s="4"/>
      <c r="AL2" s="6"/>
      <c r="AM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O2" s="6"/>
      <c r="BP2" s="6"/>
      <c r="BQ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U2" s="0"/>
      <c r="CV2" s="0"/>
      <c r="CW2" s="0"/>
      <c r="CX2" s="0"/>
      <c r="CY2" s="0"/>
      <c r="CZ2" s="0"/>
      <c r="DA2" s="0"/>
      <c r="DB2" s="0"/>
    </row>
    <row r="3" customFormat="false" ht="12.75" hidden="false" customHeight="false" outlineLevel="0" collapsed="false">
      <c r="B3" s="4"/>
      <c r="C3" s="5" t="s">
        <v>4</v>
      </c>
      <c r="G3" s="8" t="n">
        <v>7</v>
      </c>
      <c r="H3" s="9" t="n">
        <v>8</v>
      </c>
      <c r="I3" s="9" t="n">
        <v>9</v>
      </c>
      <c r="J3" s="9" t="n">
        <v>10</v>
      </c>
      <c r="K3" s="10" t="s">
        <v>5</v>
      </c>
      <c r="M3" s="3"/>
      <c r="N3" s="11" t="n">
        <v>2</v>
      </c>
      <c r="O3" s="12"/>
      <c r="P3" s="11" t="n">
        <v>3</v>
      </c>
      <c r="Q3" s="13"/>
      <c r="R3" s="11" t="n">
        <v>4</v>
      </c>
      <c r="S3" s="13"/>
      <c r="T3" s="11" t="n">
        <v>5</v>
      </c>
      <c r="U3" s="13"/>
      <c r="V3" s="11" t="n">
        <v>6</v>
      </c>
      <c r="W3" s="13"/>
      <c r="X3" s="11" t="n">
        <v>9</v>
      </c>
      <c r="Y3" s="13"/>
      <c r="Z3" s="13"/>
      <c r="AA3" s="13"/>
      <c r="AB3" s="14" t="n">
        <v>10</v>
      </c>
      <c r="AC3" s="9"/>
      <c r="AD3" s="9"/>
      <c r="AE3" s="9"/>
      <c r="AF3" s="9"/>
      <c r="AG3" s="10"/>
      <c r="AH3" s="15"/>
      <c r="AI3" s="4"/>
      <c r="AJ3" s="4"/>
      <c r="AK3" s="16"/>
      <c r="AL3" s="17"/>
      <c r="AM3" s="17"/>
      <c r="BC3" s="17"/>
      <c r="BD3" s="6"/>
      <c r="BE3" s="17"/>
      <c r="BF3" s="17"/>
      <c r="BG3" s="17"/>
      <c r="BH3" s="6"/>
      <c r="BI3" s="6"/>
      <c r="BJ3" s="6"/>
      <c r="BK3" s="17"/>
      <c r="BL3" s="17"/>
      <c r="BM3" s="17"/>
      <c r="BO3" s="17"/>
      <c r="BP3" s="17"/>
      <c r="BQ3" s="17"/>
      <c r="BS3" s="6"/>
      <c r="BT3" s="6"/>
      <c r="BU3" s="17"/>
      <c r="BV3" s="17"/>
      <c r="BW3" s="17"/>
      <c r="BX3" s="17"/>
      <c r="BY3" s="17"/>
      <c r="BZ3" s="17"/>
      <c r="CA3" s="6"/>
      <c r="CB3" s="6"/>
      <c r="CC3" s="6"/>
      <c r="CD3" s="17"/>
      <c r="CE3" s="17"/>
      <c r="CF3" s="17"/>
      <c r="CG3" s="17"/>
      <c r="CH3" s="17"/>
      <c r="CI3" s="17"/>
      <c r="CJ3" s="17"/>
      <c r="CK3" s="6"/>
      <c r="CL3" s="6"/>
      <c r="CM3" s="6"/>
      <c r="CN3" s="6"/>
      <c r="CO3" s="6"/>
      <c r="CP3" s="6"/>
      <c r="CQ3" s="6"/>
      <c r="CR3" s="6"/>
      <c r="CS3" s="6"/>
      <c r="CU3" s="0"/>
      <c r="CV3" s="0"/>
      <c r="CW3" s="0"/>
      <c r="CX3" s="0"/>
      <c r="CY3" s="0"/>
      <c r="CZ3" s="0"/>
      <c r="DA3" s="0"/>
      <c r="DB3" s="0"/>
    </row>
    <row r="4" customFormat="false" ht="26.25" hidden="false" customHeight="true" outlineLevel="0" collapsed="false">
      <c r="A4" s="4"/>
      <c r="B4" s="18" t="s">
        <v>6</v>
      </c>
      <c r="C4" s="19" t="s">
        <v>7</v>
      </c>
      <c r="D4" s="20" t="s">
        <v>8</v>
      </c>
      <c r="E4" s="21" t="s">
        <v>9</v>
      </c>
      <c r="F4" s="22" t="s">
        <v>10</v>
      </c>
      <c r="G4" s="23"/>
      <c r="H4" s="24"/>
      <c r="I4" s="24"/>
      <c r="J4" s="24"/>
      <c r="K4" s="25"/>
      <c r="L4" s="26" t="s">
        <v>11</v>
      </c>
      <c r="M4" s="27" t="s">
        <v>3</v>
      </c>
      <c r="N4" s="28" t="s">
        <v>12</v>
      </c>
      <c r="O4" s="29" t="s">
        <v>13</v>
      </c>
      <c r="P4" s="28" t="s">
        <v>12</v>
      </c>
      <c r="Q4" s="29" t="s">
        <v>13</v>
      </c>
      <c r="R4" s="28" t="s">
        <v>12</v>
      </c>
      <c r="S4" s="29" t="s">
        <v>13</v>
      </c>
      <c r="T4" s="28" t="s">
        <v>12</v>
      </c>
      <c r="U4" s="29" t="s">
        <v>13</v>
      </c>
      <c r="V4" s="28" t="s">
        <v>12</v>
      </c>
      <c r="W4" s="29" t="s">
        <v>13</v>
      </c>
      <c r="X4" s="28" t="s">
        <v>14</v>
      </c>
      <c r="Y4" s="30" t="s">
        <v>15</v>
      </c>
      <c r="Z4" s="30" t="s">
        <v>16</v>
      </c>
      <c r="AA4" s="29" t="s">
        <v>17</v>
      </c>
      <c r="AB4" s="28" t="s">
        <v>18</v>
      </c>
      <c r="AC4" s="30" t="s">
        <v>19</v>
      </c>
      <c r="AD4" s="30" t="s">
        <v>20</v>
      </c>
      <c r="AE4" s="30" t="s">
        <v>21</v>
      </c>
      <c r="AF4" s="29" t="s">
        <v>22</v>
      </c>
      <c r="AG4" s="29" t="s">
        <v>23</v>
      </c>
      <c r="AH4" s="28" t="s">
        <v>24</v>
      </c>
      <c r="AI4" s="30" t="s">
        <v>25</v>
      </c>
      <c r="AJ4" s="30" t="s">
        <v>26</v>
      </c>
      <c r="AK4" s="31" t="s">
        <v>27</v>
      </c>
      <c r="AL4" s="32" t="s">
        <v>28</v>
      </c>
      <c r="AM4" s="33" t="s">
        <v>29</v>
      </c>
      <c r="BC4" s="34"/>
      <c r="BD4" s="34"/>
      <c r="BE4" s="35"/>
      <c r="BF4" s="35"/>
      <c r="BG4" s="35"/>
      <c r="BH4" s="17"/>
      <c r="BI4" s="34"/>
      <c r="BJ4" s="36"/>
      <c r="BK4" s="36"/>
      <c r="BL4" s="36"/>
      <c r="BM4" s="36"/>
      <c r="BO4" s="36"/>
      <c r="BP4" s="36"/>
      <c r="BQ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6"/>
      <c r="CN4" s="6"/>
      <c r="CO4" s="6"/>
      <c r="CP4" s="6"/>
      <c r="CQ4" s="6"/>
      <c r="CR4" s="6"/>
      <c r="CS4" s="6"/>
      <c r="CU4" s="0"/>
      <c r="CV4" s="0"/>
      <c r="CW4" s="0"/>
      <c r="CX4" s="0"/>
      <c r="CY4" s="0"/>
      <c r="CZ4" s="0"/>
      <c r="DA4" s="0"/>
      <c r="DB4" s="0"/>
    </row>
    <row r="5" s="4" customFormat="true" ht="14.1" hidden="false" customHeight="true" outlineLevel="0" collapsed="false">
      <c r="A5" s="4" t="n">
        <v>1</v>
      </c>
      <c r="B5" s="37" t="s">
        <v>30</v>
      </c>
      <c r="C5" s="38" t="n">
        <f aca="false">((SUM(N5:AA5)))/AA$22</f>
        <v>0.9671875</v>
      </c>
      <c r="D5" s="39" t="n">
        <f aca="false">((SUM(N5:AG5)))/AG$22</f>
        <v>0.779268292682927</v>
      </c>
      <c r="E5" s="40" t="n">
        <f aca="false">(0.333*(L5/$L$20))+(0.667*(M5/$M$20))</f>
        <v>0.979177875</v>
      </c>
      <c r="F5" s="41" t="n">
        <f aca="false">(C5+E5)/2</f>
        <v>0.9731826875</v>
      </c>
      <c r="G5" s="42" t="s">
        <v>31</v>
      </c>
      <c r="H5" s="42" t="s">
        <v>31</v>
      </c>
      <c r="I5" s="42" t="s">
        <v>31</v>
      </c>
      <c r="J5" s="42" t="s">
        <v>31</v>
      </c>
      <c r="K5" s="43" t="str">
        <f aca="false">VLOOKUP($F5,$E$62:$F$106,2)</f>
        <v>A</v>
      </c>
      <c r="L5" s="44" t="n">
        <v>79</v>
      </c>
      <c r="M5" s="45" t="n">
        <f aca="false">AL4:AL5</f>
        <v>214.725</v>
      </c>
      <c r="N5" s="46" t="n">
        <v>9.5</v>
      </c>
      <c r="O5" s="47" t="n">
        <v>10.5</v>
      </c>
      <c r="P5" s="48" t="n">
        <v>17</v>
      </c>
      <c r="Q5" s="49" t="n">
        <v>32.5</v>
      </c>
      <c r="R5" s="47" t="n">
        <v>20.5</v>
      </c>
      <c r="S5" s="47" t="n">
        <v>31</v>
      </c>
      <c r="T5" s="49" t="n">
        <v>29.5</v>
      </c>
      <c r="U5" s="49" t="n">
        <v>37</v>
      </c>
      <c r="V5" s="47" t="n">
        <v>16</v>
      </c>
      <c r="W5" s="47" t="n">
        <v>41</v>
      </c>
      <c r="X5" s="50" t="n">
        <v>31</v>
      </c>
      <c r="Y5" s="50" t="n">
        <v>8.5</v>
      </c>
      <c r="Z5" s="51" t="n">
        <v>11.5</v>
      </c>
      <c r="AA5" s="50" t="n">
        <v>14</v>
      </c>
      <c r="AB5" s="47" t="n">
        <v>0</v>
      </c>
      <c r="AC5" s="47" t="n">
        <v>0</v>
      </c>
      <c r="AD5" s="47" t="n">
        <v>0</v>
      </c>
      <c r="AE5" s="47" t="n">
        <v>0</v>
      </c>
      <c r="AF5" s="47"/>
      <c r="AG5" s="47" t="n">
        <v>10</v>
      </c>
      <c r="AH5" s="52" t="n">
        <v>20</v>
      </c>
      <c r="AI5" s="52" t="n">
        <f aca="false">'Presentation Feedback'!D4</f>
        <v>51.225</v>
      </c>
      <c r="AJ5" s="52" t="n">
        <v>80</v>
      </c>
      <c r="AK5" s="52" t="n">
        <v>63.5</v>
      </c>
      <c r="AL5" s="53" t="n">
        <f aca="false">AH5+AI5+AJ5+AK5</f>
        <v>214.725</v>
      </c>
      <c r="AM5" s="54" t="n">
        <f aca="false">AL5/$AK$21</f>
        <v>1.073625</v>
      </c>
      <c r="AN5" s="55" t="str">
        <f aca="false">VLOOKUP($AM5,$E$66:$F$110,2)</f>
        <v>A</v>
      </c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O5" s="17"/>
      <c r="BP5" s="17"/>
      <c r="BQ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6"/>
      <c r="CN5" s="6"/>
      <c r="CO5" s="6"/>
      <c r="CP5" s="6"/>
      <c r="CQ5" s="6"/>
      <c r="CR5" s="6"/>
      <c r="CS5" s="6"/>
    </row>
    <row r="6" s="4" customFormat="true" ht="14.1" hidden="false" customHeight="true" outlineLevel="0" collapsed="false">
      <c r="A6" s="4" t="n">
        <v>2</v>
      </c>
      <c r="B6" s="56" t="s">
        <v>32</v>
      </c>
      <c r="C6" s="57" t="n">
        <f aca="false">((SUM(N6:AA6)))/AA$22</f>
        <v>0.103125</v>
      </c>
      <c r="D6" s="58" t="n">
        <f aca="false">((SUM(N6:AG6)))/AG$22</f>
        <v>0.0804878048780488</v>
      </c>
      <c r="E6" s="59" t="n">
        <f aca="false">(0.333*(L6/$L$20))+(0.667*(M6/$M$20))</f>
        <v>0</v>
      </c>
      <c r="F6" s="60" t="n">
        <f aca="false">(C6+E6)/2</f>
        <v>0.0515625</v>
      </c>
      <c r="G6" s="42" t="s">
        <v>33</v>
      </c>
      <c r="H6" s="42" t="s">
        <v>33</v>
      </c>
      <c r="I6" s="42" t="s">
        <v>33</v>
      </c>
      <c r="J6" s="42" t="s">
        <v>33</v>
      </c>
      <c r="K6" s="61" t="s">
        <v>33</v>
      </c>
      <c r="L6" s="62" t="n">
        <v>0</v>
      </c>
      <c r="M6" s="63" t="n">
        <v>0</v>
      </c>
      <c r="N6" s="64" t="n">
        <v>10</v>
      </c>
      <c r="O6" s="64" t="n">
        <v>7</v>
      </c>
      <c r="P6" s="65" t="n">
        <v>16</v>
      </c>
      <c r="Q6" s="65" t="n">
        <v>0</v>
      </c>
      <c r="R6" s="66" t="n">
        <v>0</v>
      </c>
      <c r="S6" s="66" t="n">
        <v>0</v>
      </c>
      <c r="T6" s="65" t="n">
        <v>0</v>
      </c>
      <c r="U6" s="65" t="n">
        <v>0</v>
      </c>
      <c r="V6" s="64" t="n">
        <v>0</v>
      </c>
      <c r="W6" s="64" t="n">
        <v>0</v>
      </c>
      <c r="X6" s="67" t="n">
        <v>0</v>
      </c>
      <c r="Y6" s="67" t="n">
        <v>0</v>
      </c>
      <c r="Z6" s="67" t="n">
        <v>0</v>
      </c>
      <c r="AA6" s="67" t="n">
        <v>0</v>
      </c>
      <c r="AB6" s="64" t="n">
        <v>0</v>
      </c>
      <c r="AC6" s="64" t="n">
        <v>0</v>
      </c>
      <c r="AD6" s="64" t="n">
        <v>0</v>
      </c>
      <c r="AE6" s="64" t="n">
        <v>0</v>
      </c>
      <c r="AF6" s="64"/>
      <c r="AG6" s="64" t="n">
        <v>0</v>
      </c>
      <c r="AH6" s="68" t="n">
        <v>0</v>
      </c>
      <c r="AI6" s="52" t="n">
        <f aca="false">'Presentation Feedback'!D5</f>
        <v>0</v>
      </c>
      <c r="AJ6" s="68" t="n">
        <v>0</v>
      </c>
      <c r="AK6" s="52" t="n">
        <v>0</v>
      </c>
      <c r="AL6" s="69" t="n">
        <v>0</v>
      </c>
      <c r="AM6" s="70" t="n">
        <v>0</v>
      </c>
      <c r="AN6" s="71" t="s">
        <v>33</v>
      </c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O6" s="17"/>
      <c r="BP6" s="17"/>
      <c r="BQ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6"/>
      <c r="CN6" s="6"/>
      <c r="CO6" s="6"/>
      <c r="CP6" s="6"/>
      <c r="CQ6" s="6"/>
      <c r="CR6" s="6"/>
      <c r="CS6" s="6"/>
    </row>
    <row r="7" s="4" customFormat="true" ht="14.1" hidden="false" customHeight="true" outlineLevel="0" collapsed="false">
      <c r="A7" s="4" t="n">
        <v>3</v>
      </c>
      <c r="B7" s="72" t="s">
        <v>34</v>
      </c>
      <c r="C7" s="73" t="n">
        <f aca="false">((SUM(N7:AA7)))/AA$22</f>
        <v>0.5875</v>
      </c>
      <c r="D7" s="74" t="n">
        <f aca="false">((SUM(N7:AG7)))/AG$22</f>
        <v>0.458536585365854</v>
      </c>
      <c r="E7" s="75" t="n">
        <f aca="false">(0.333*(L7/$L$20))+(0.667*(M7/$M$20))</f>
        <v>0.22311</v>
      </c>
      <c r="F7" s="76" t="n">
        <f aca="false">(C7+E7)/2</f>
        <v>0.405305</v>
      </c>
      <c r="G7" s="77" t="s">
        <v>35</v>
      </c>
      <c r="H7" s="77" t="s">
        <v>35</v>
      </c>
      <c r="I7" s="77" t="s">
        <v>36</v>
      </c>
      <c r="J7" s="77" t="s">
        <v>36</v>
      </c>
      <c r="K7" s="78" t="s">
        <v>5</v>
      </c>
      <c r="L7" s="62" t="n">
        <v>67</v>
      </c>
      <c r="M7" s="79" t="n">
        <v>0</v>
      </c>
      <c r="N7" s="80" t="n">
        <v>9.5</v>
      </c>
      <c r="O7" s="81" t="n">
        <v>3</v>
      </c>
      <c r="P7" s="82" t="n">
        <v>14.5</v>
      </c>
      <c r="Q7" s="82" t="n">
        <v>23.5</v>
      </c>
      <c r="R7" s="83" t="n">
        <v>14</v>
      </c>
      <c r="S7" s="83" t="n">
        <v>24.5</v>
      </c>
      <c r="T7" s="82" t="n">
        <v>21.5</v>
      </c>
      <c r="U7" s="82" t="n">
        <v>27</v>
      </c>
      <c r="V7" s="81" t="n">
        <v>13</v>
      </c>
      <c r="W7" s="81" t="n">
        <v>37.5</v>
      </c>
      <c r="X7" s="84" t="n">
        <v>0</v>
      </c>
      <c r="Y7" s="84" t="n">
        <v>0</v>
      </c>
      <c r="Z7" s="84" t="n">
        <v>0</v>
      </c>
      <c r="AA7" s="84" t="n">
        <v>0</v>
      </c>
      <c r="AB7" s="81" t="n">
        <v>0</v>
      </c>
      <c r="AC7" s="81" t="n">
        <v>0</v>
      </c>
      <c r="AD7" s="81" t="n">
        <v>0</v>
      </c>
      <c r="AE7" s="81" t="n">
        <v>0</v>
      </c>
      <c r="AF7" s="81"/>
      <c r="AG7" s="81" t="n">
        <v>0</v>
      </c>
      <c r="AH7" s="85" t="n">
        <v>0</v>
      </c>
      <c r="AI7" s="86" t="n">
        <f aca="false">'Presentation Feedback'!D6</f>
        <v>0</v>
      </c>
      <c r="AJ7" s="85" t="n">
        <v>0</v>
      </c>
      <c r="AK7" s="86" t="n">
        <v>0</v>
      </c>
      <c r="AL7" s="87" t="n">
        <v>0</v>
      </c>
      <c r="AM7" s="88" t="n">
        <v>0</v>
      </c>
      <c r="AN7" s="89" t="s">
        <v>5</v>
      </c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O7" s="17"/>
      <c r="BP7" s="17"/>
      <c r="BQ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6"/>
      <c r="CN7" s="6"/>
      <c r="CO7" s="6"/>
      <c r="CP7" s="6"/>
      <c r="CQ7" s="6"/>
      <c r="CR7" s="6"/>
      <c r="CS7" s="6"/>
    </row>
    <row r="8" s="4" customFormat="true" ht="14.1" hidden="false" customHeight="true" outlineLevel="0" collapsed="false">
      <c r="A8" s="4" t="n">
        <v>4</v>
      </c>
      <c r="B8" s="37" t="s">
        <v>37</v>
      </c>
      <c r="C8" s="38" t="n">
        <f aca="false">((SUM(N8:AA8)))/AA$22</f>
        <v>0.0484375</v>
      </c>
      <c r="D8" s="39" t="n">
        <f aca="false">((SUM(N8:AG8)))/AG$22</f>
        <v>0.0378048780487805</v>
      </c>
      <c r="E8" s="40" t="n">
        <f aca="false">(0.333*(L8/$L$20))+(0.667*(M8/$M$20))</f>
        <v>0</v>
      </c>
      <c r="F8" s="41" t="n">
        <f aca="false">(C8+E8)/2</f>
        <v>0.02421875</v>
      </c>
      <c r="G8" s="90" t="s">
        <v>33</v>
      </c>
      <c r="H8" s="90" t="s">
        <v>33</v>
      </c>
      <c r="I8" s="90" t="s">
        <v>33</v>
      </c>
      <c r="J8" s="90" t="s">
        <v>33</v>
      </c>
      <c r="K8" s="43" t="s">
        <v>33</v>
      </c>
      <c r="L8" s="44" t="n">
        <v>0</v>
      </c>
      <c r="M8" s="45" t="n">
        <v>0</v>
      </c>
      <c r="N8" s="47" t="n">
        <v>8</v>
      </c>
      <c r="O8" s="47" t="n">
        <v>3.5</v>
      </c>
      <c r="P8" s="49" t="n">
        <v>4</v>
      </c>
      <c r="Q8" s="48" t="n">
        <v>0</v>
      </c>
      <c r="R8" s="46" t="n">
        <v>0</v>
      </c>
      <c r="S8" s="46" t="n">
        <v>0</v>
      </c>
      <c r="T8" s="48" t="n">
        <v>0</v>
      </c>
      <c r="U8" s="48" t="n">
        <v>0</v>
      </c>
      <c r="V8" s="47" t="n">
        <v>0</v>
      </c>
      <c r="W8" s="47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/>
      <c r="AG8" s="47" t="n">
        <v>0</v>
      </c>
      <c r="AH8" s="68" t="n">
        <v>0</v>
      </c>
      <c r="AI8" s="92" t="n">
        <f aca="false">'Presentation Feedback'!D7</f>
        <v>0</v>
      </c>
      <c r="AJ8" s="68" t="n">
        <v>0</v>
      </c>
      <c r="AK8" s="92" t="n">
        <v>0</v>
      </c>
      <c r="AL8" s="53" t="n">
        <v>0</v>
      </c>
      <c r="AM8" s="54" t="n">
        <v>0</v>
      </c>
      <c r="AN8" s="93" t="s">
        <v>33</v>
      </c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O8" s="17"/>
      <c r="BP8" s="17"/>
      <c r="BQ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6"/>
      <c r="CN8" s="6"/>
      <c r="CO8" s="6"/>
      <c r="CP8" s="6"/>
      <c r="CQ8" s="6"/>
      <c r="CR8" s="6"/>
      <c r="CS8" s="6"/>
    </row>
    <row r="9" s="4" customFormat="true" ht="14.1" hidden="false" customHeight="true" outlineLevel="0" collapsed="false">
      <c r="A9" s="4" t="n">
        <v>5</v>
      </c>
      <c r="B9" s="56" t="s">
        <v>38</v>
      </c>
      <c r="C9" s="57" t="n">
        <f aca="false">((SUM(N9:AA9)))/AA$22</f>
        <v>0.9484375</v>
      </c>
      <c r="D9" s="58" t="n">
        <f aca="false">((SUM(N9:AG9)))/AG$22</f>
        <v>0.828048780487805</v>
      </c>
      <c r="E9" s="59" t="n">
        <f aca="false">(0.333*(L9/$L$20))+(0.667*(M9/$M$20))</f>
        <v>0.9357145</v>
      </c>
      <c r="F9" s="60" t="n">
        <f aca="false">(C9+E9)/2</f>
        <v>0.942076</v>
      </c>
      <c r="G9" s="42" t="s">
        <v>39</v>
      </c>
      <c r="H9" s="42" t="s">
        <v>39</v>
      </c>
      <c r="I9" s="42" t="s">
        <v>39</v>
      </c>
      <c r="J9" s="42" t="s">
        <v>39</v>
      </c>
      <c r="K9" s="61" t="str">
        <f aca="false">VLOOKUP($F9,$E$62:$F$106,2)</f>
        <v>A</v>
      </c>
      <c r="L9" s="62" t="n">
        <v>84</v>
      </c>
      <c r="M9" s="63" t="n">
        <f aca="false">AL8:AL9</f>
        <v>196.7</v>
      </c>
      <c r="N9" s="64" t="n">
        <v>8.5</v>
      </c>
      <c r="O9" s="66" t="n">
        <v>6.5</v>
      </c>
      <c r="P9" s="94" t="n">
        <v>19.5</v>
      </c>
      <c r="Q9" s="94" t="n">
        <v>31.5</v>
      </c>
      <c r="R9" s="64" t="n">
        <v>18</v>
      </c>
      <c r="S9" s="66" t="n">
        <v>29.5</v>
      </c>
      <c r="T9" s="94" t="n">
        <v>26</v>
      </c>
      <c r="U9" s="94" t="n">
        <v>32</v>
      </c>
      <c r="V9" s="64" t="n">
        <v>16</v>
      </c>
      <c r="W9" s="64" t="n">
        <v>48</v>
      </c>
      <c r="X9" s="67" t="n">
        <v>30</v>
      </c>
      <c r="Y9" s="67" t="n">
        <v>9.5</v>
      </c>
      <c r="Z9" s="67" t="n">
        <v>15</v>
      </c>
      <c r="AA9" s="67" t="n">
        <v>13.5</v>
      </c>
      <c r="AB9" s="64" t="n">
        <v>8</v>
      </c>
      <c r="AC9" s="64" t="n">
        <v>18</v>
      </c>
      <c r="AD9" s="64" t="n">
        <v>0</v>
      </c>
      <c r="AE9" s="64" t="n">
        <v>0</v>
      </c>
      <c r="AF9" s="64"/>
      <c r="AG9" s="64" t="n">
        <v>10</v>
      </c>
      <c r="AH9" s="68" t="n">
        <v>20</v>
      </c>
      <c r="AI9" s="52" t="n">
        <f aca="false">'Presentation Feedback'!D8</f>
        <v>55.2</v>
      </c>
      <c r="AJ9" s="52" t="n">
        <v>60</v>
      </c>
      <c r="AK9" s="52" t="n">
        <v>61.5</v>
      </c>
      <c r="AL9" s="69" t="n">
        <f aca="false">AH9+AI9+AJ9+AK9</f>
        <v>196.7</v>
      </c>
      <c r="AM9" s="70" t="n">
        <f aca="false">AL9/$AK$21</f>
        <v>0.9835</v>
      </c>
      <c r="AN9" s="95" t="str">
        <f aca="false">VLOOKUP($AM9,$E$66:$F$110,2)</f>
        <v>A</v>
      </c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O9" s="17"/>
      <c r="BP9" s="17"/>
      <c r="BQ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6"/>
      <c r="CN9" s="6"/>
      <c r="CO9" s="6"/>
      <c r="CP9" s="6"/>
      <c r="CQ9" s="6"/>
      <c r="CR9" s="6"/>
      <c r="CS9" s="6"/>
    </row>
    <row r="10" s="4" customFormat="true" ht="14.1" hidden="false" customHeight="true" outlineLevel="0" collapsed="false">
      <c r="A10" s="4" t="n">
        <v>6</v>
      </c>
      <c r="B10" s="72" t="s">
        <v>40</v>
      </c>
      <c r="C10" s="73" t="n">
        <f aca="false">((SUM(N10:AA10)))/AA$22</f>
        <v>0.8640625</v>
      </c>
      <c r="D10" s="74" t="n">
        <f aca="false">((SUM(N10:AG10)))/AG$22</f>
        <v>0.737804878048781</v>
      </c>
      <c r="E10" s="75" t="n">
        <f aca="false">(0.333*(L10/$L$20))+(0.667*(M10/$M$20))</f>
        <v>0.7670185</v>
      </c>
      <c r="F10" s="76" t="n">
        <f aca="false">(C10+E10)/2</f>
        <v>0.8155405</v>
      </c>
      <c r="G10" s="77" t="s">
        <v>41</v>
      </c>
      <c r="H10" s="77" t="s">
        <v>41</v>
      </c>
      <c r="I10" s="77" t="s">
        <v>41</v>
      </c>
      <c r="J10" s="77" t="s">
        <v>41</v>
      </c>
      <c r="K10" s="78" t="str">
        <f aca="false">VLOOKUP($F10,$E$62:$F$106,2)</f>
        <v>B-</v>
      </c>
      <c r="L10" s="62" t="n">
        <v>73</v>
      </c>
      <c r="M10" s="79" t="n">
        <f aca="false">AL9:AL10</f>
        <v>157.1</v>
      </c>
      <c r="N10" s="83" t="n">
        <v>10.5</v>
      </c>
      <c r="O10" s="83" t="n">
        <v>9.5</v>
      </c>
      <c r="P10" s="96" t="n">
        <v>18</v>
      </c>
      <c r="Q10" s="96" t="n">
        <v>27</v>
      </c>
      <c r="R10" s="81" t="n">
        <v>15.5</v>
      </c>
      <c r="S10" s="81" t="n">
        <v>24.5</v>
      </c>
      <c r="T10" s="96" t="n">
        <v>26</v>
      </c>
      <c r="U10" s="96" t="n">
        <v>32</v>
      </c>
      <c r="V10" s="81" t="n">
        <v>20</v>
      </c>
      <c r="W10" s="81" t="n">
        <v>36.5</v>
      </c>
      <c r="X10" s="84" t="n">
        <v>29.5</v>
      </c>
      <c r="Y10" s="84" t="n">
        <v>9.5</v>
      </c>
      <c r="Z10" s="84" t="n">
        <v>8</v>
      </c>
      <c r="AA10" s="84" t="n">
        <v>10</v>
      </c>
      <c r="AB10" s="81" t="n">
        <v>0</v>
      </c>
      <c r="AC10" s="81" t="n">
        <v>16</v>
      </c>
      <c r="AD10" s="81" t="n">
        <v>0</v>
      </c>
      <c r="AE10" s="81" t="n">
        <v>0</v>
      </c>
      <c r="AF10" s="81"/>
      <c r="AG10" s="81" t="n">
        <v>10</v>
      </c>
      <c r="AH10" s="85" t="n">
        <v>0</v>
      </c>
      <c r="AI10" s="86" t="n">
        <f aca="false">'Presentation Feedback'!D9</f>
        <v>53.1</v>
      </c>
      <c r="AJ10" s="86" t="n">
        <v>47.5</v>
      </c>
      <c r="AK10" s="86" t="n">
        <v>56.5</v>
      </c>
      <c r="AL10" s="87" t="n">
        <f aca="false">AH10+AI10+AJ10+AK10</f>
        <v>157.1</v>
      </c>
      <c r="AM10" s="88" t="n">
        <f aca="false">AL10/$AK$21</f>
        <v>0.7855</v>
      </c>
      <c r="AN10" s="97" t="str">
        <f aca="false">VLOOKUP($AM10,$E$66:$F$110,2)</f>
        <v>C+</v>
      </c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O10" s="17"/>
      <c r="BP10" s="17"/>
      <c r="BQ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6"/>
      <c r="CN10" s="6"/>
      <c r="CO10" s="6"/>
      <c r="CP10" s="6"/>
      <c r="CQ10" s="6"/>
      <c r="CR10" s="6"/>
      <c r="CS10" s="6"/>
    </row>
    <row r="11" s="4" customFormat="true" ht="14.1" hidden="false" customHeight="true" outlineLevel="0" collapsed="false">
      <c r="A11" s="4" t="n">
        <v>7</v>
      </c>
      <c r="B11" s="37" t="n">
        <v>9245</v>
      </c>
      <c r="C11" s="38" t="n">
        <f aca="false">((SUM(N11:AA11)))/AA$22</f>
        <v>0.05</v>
      </c>
      <c r="D11" s="39" t="n">
        <f aca="false">((SUM(N11:AG11)))/AG$22</f>
        <v>0.0390243902439024</v>
      </c>
      <c r="E11" s="40" t="n">
        <f aca="false">(0.333*(L11/$L$20))+(0.667*(M11/$M$20))</f>
        <v>0</v>
      </c>
      <c r="F11" s="41" t="n">
        <f aca="false">(C11+E11)/2</f>
        <v>0.025</v>
      </c>
      <c r="G11" s="90" t="s">
        <v>33</v>
      </c>
      <c r="H11" s="90" t="s">
        <v>33</v>
      </c>
      <c r="I11" s="90" t="s">
        <v>33</v>
      </c>
      <c r="J11" s="90" t="s">
        <v>33</v>
      </c>
      <c r="K11" s="43" t="s">
        <v>33</v>
      </c>
      <c r="L11" s="44" t="n">
        <v>0</v>
      </c>
      <c r="M11" s="45" t="n">
        <v>0</v>
      </c>
      <c r="N11" s="47" t="n">
        <v>10</v>
      </c>
      <c r="O11" s="47" t="n">
        <v>6</v>
      </c>
      <c r="P11" s="48" t="n">
        <v>0</v>
      </c>
      <c r="Q11" s="48" t="n">
        <v>0</v>
      </c>
      <c r="R11" s="46" t="n">
        <v>0</v>
      </c>
      <c r="S11" s="46" t="n">
        <v>0</v>
      </c>
      <c r="T11" s="48" t="n">
        <v>0</v>
      </c>
      <c r="U11" s="48" t="n">
        <v>0</v>
      </c>
      <c r="V11" s="47" t="n">
        <v>0</v>
      </c>
      <c r="W11" s="47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/>
      <c r="AG11" s="47" t="n">
        <v>0</v>
      </c>
      <c r="AH11" s="68" t="n">
        <v>0</v>
      </c>
      <c r="AI11" s="92" t="n">
        <f aca="false">'Presentation Feedback'!D10</f>
        <v>0</v>
      </c>
      <c r="AJ11" s="68" t="n">
        <v>0</v>
      </c>
      <c r="AK11" s="92" t="n">
        <v>0</v>
      </c>
      <c r="AL11" s="53" t="n">
        <v>0</v>
      </c>
      <c r="AM11" s="54" t="n">
        <v>0</v>
      </c>
      <c r="AN11" s="93" t="s">
        <v>33</v>
      </c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O11" s="17"/>
      <c r="BP11" s="17"/>
      <c r="BQ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6"/>
      <c r="CN11" s="6"/>
      <c r="CO11" s="6"/>
      <c r="CP11" s="6"/>
      <c r="CQ11" s="6"/>
      <c r="CR11" s="6"/>
      <c r="CS11" s="6"/>
    </row>
    <row r="12" s="4" customFormat="true" ht="14.1" hidden="false" customHeight="true" outlineLevel="0" collapsed="false">
      <c r="A12" s="4" t="n">
        <v>8</v>
      </c>
      <c r="B12" s="56" t="n">
        <v>6045</v>
      </c>
      <c r="C12" s="57" t="n">
        <f aca="false">((SUM(N12:AA12)))/AA$22</f>
        <v>0.03125</v>
      </c>
      <c r="D12" s="58" t="n">
        <f aca="false">((SUM(N12:AG12)))/AG$22</f>
        <v>0.024390243902439</v>
      </c>
      <c r="E12" s="59" t="n">
        <f aca="false">(0.333*(L12/$L$20))+(0.667*(M12/$M$20))</f>
        <v>0</v>
      </c>
      <c r="F12" s="60" t="n">
        <f aca="false">(C12+E12)/2</f>
        <v>0.015625</v>
      </c>
      <c r="G12" s="42" t="s">
        <v>33</v>
      </c>
      <c r="H12" s="42" t="s">
        <v>33</v>
      </c>
      <c r="I12" s="42" t="s">
        <v>33</v>
      </c>
      <c r="J12" s="42" t="s">
        <v>33</v>
      </c>
      <c r="K12" s="61" t="s">
        <v>33</v>
      </c>
      <c r="L12" s="62" t="n">
        <v>0</v>
      </c>
      <c r="M12" s="63" t="n">
        <v>0</v>
      </c>
      <c r="N12" s="64" t="n">
        <v>4.5</v>
      </c>
      <c r="O12" s="64" t="n">
        <v>5.5</v>
      </c>
      <c r="P12" s="65" t="n">
        <v>0</v>
      </c>
      <c r="Q12" s="65" t="n">
        <v>0</v>
      </c>
      <c r="R12" s="66" t="n">
        <v>0</v>
      </c>
      <c r="S12" s="66" t="n">
        <v>0</v>
      </c>
      <c r="T12" s="65" t="n">
        <v>0</v>
      </c>
      <c r="U12" s="65" t="n">
        <v>0</v>
      </c>
      <c r="V12" s="64" t="n">
        <v>0</v>
      </c>
      <c r="W12" s="64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/>
      <c r="AG12" s="64" t="n">
        <v>0</v>
      </c>
      <c r="AH12" s="68" t="n">
        <v>0</v>
      </c>
      <c r="AI12" s="52" t="n">
        <f aca="false">'Presentation Feedback'!D11</f>
        <v>0</v>
      </c>
      <c r="AJ12" s="68" t="n">
        <v>0</v>
      </c>
      <c r="AK12" s="52" t="n">
        <v>0</v>
      </c>
      <c r="AL12" s="69" t="n">
        <v>0</v>
      </c>
      <c r="AM12" s="70" t="n">
        <v>0</v>
      </c>
      <c r="AN12" s="71" t="s">
        <v>33</v>
      </c>
      <c r="BC12" s="17"/>
      <c r="BD12" s="17"/>
      <c r="BE12" s="17"/>
      <c r="BG12" s="17"/>
      <c r="BH12" s="17"/>
      <c r="BI12" s="17"/>
      <c r="BJ12" s="17"/>
      <c r="BK12" s="17"/>
      <c r="BL12" s="17"/>
      <c r="BM12" s="17"/>
      <c r="BO12" s="17"/>
      <c r="BP12" s="17"/>
      <c r="BQ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6"/>
      <c r="CN12" s="6"/>
      <c r="CO12" s="6"/>
      <c r="CP12" s="6"/>
      <c r="CQ12" s="6"/>
      <c r="CR12" s="6"/>
      <c r="CS12" s="6"/>
    </row>
    <row r="13" s="4" customFormat="true" ht="14.1" hidden="false" customHeight="true" outlineLevel="0" collapsed="false">
      <c r="A13" s="4" t="n">
        <v>9</v>
      </c>
      <c r="B13" s="72" t="s">
        <v>42</v>
      </c>
      <c r="C13" s="73" t="n">
        <f aca="false">((SUM(N13:AA13)))/AA$22</f>
        <v>0.628125</v>
      </c>
      <c r="D13" s="74" t="n">
        <f aca="false">((SUM(N13:AG13)))/AG$22</f>
        <v>0.560975609756098</v>
      </c>
      <c r="E13" s="75" t="n">
        <f aca="false">(0.333*(L13/$L$20))+(0.667*(M13/$M$20))</f>
        <v>0.912126875</v>
      </c>
      <c r="F13" s="76" t="n">
        <f aca="false">(C13+E13)/2</f>
        <v>0.7701259375</v>
      </c>
      <c r="G13" s="77" t="s">
        <v>43</v>
      </c>
      <c r="H13" s="77" t="s">
        <v>43</v>
      </c>
      <c r="I13" s="77" t="s">
        <v>35</v>
      </c>
      <c r="J13" s="77" t="s">
        <v>35</v>
      </c>
      <c r="K13" s="78" t="str">
        <f aca="false">VLOOKUP($F13,$E$62:$F$106,2)</f>
        <v>C+</v>
      </c>
      <c r="L13" s="62" t="n">
        <v>82.5</v>
      </c>
      <c r="M13" s="79" t="n">
        <f aca="false">AL12:AL13</f>
        <v>191.125</v>
      </c>
      <c r="N13" s="81" t="n">
        <v>9</v>
      </c>
      <c r="O13" s="81" t="n">
        <v>6</v>
      </c>
      <c r="P13" s="82" t="n">
        <v>18.5</v>
      </c>
      <c r="Q13" s="82" t="n">
        <v>22.5</v>
      </c>
      <c r="R13" s="81" t="n">
        <v>18</v>
      </c>
      <c r="S13" s="83" t="n">
        <v>16.5</v>
      </c>
      <c r="T13" s="82" t="n">
        <v>12</v>
      </c>
      <c r="U13" s="82" t="n">
        <v>14</v>
      </c>
      <c r="V13" s="81" t="n">
        <v>15.5</v>
      </c>
      <c r="W13" s="81" t="n">
        <v>14</v>
      </c>
      <c r="X13" s="84" t="n">
        <v>25.5</v>
      </c>
      <c r="Y13" s="84" t="n">
        <v>10.5</v>
      </c>
      <c r="Z13" s="98" t="n">
        <v>8</v>
      </c>
      <c r="AA13" s="98" t="n">
        <v>11</v>
      </c>
      <c r="AB13" s="81" t="n">
        <v>7</v>
      </c>
      <c r="AC13" s="81" t="n">
        <v>12</v>
      </c>
      <c r="AD13" s="81" t="n">
        <v>0</v>
      </c>
      <c r="AE13" s="81" t="n">
        <v>0</v>
      </c>
      <c r="AF13" s="81"/>
      <c r="AG13" s="81" t="n">
        <v>10</v>
      </c>
      <c r="AH13" s="99" t="n">
        <v>16</v>
      </c>
      <c r="AI13" s="86" t="n">
        <f aca="false">'Presentation Feedback'!D12</f>
        <v>53.625</v>
      </c>
      <c r="AJ13" s="86" t="n">
        <v>62</v>
      </c>
      <c r="AK13" s="86" t="n">
        <v>59.5</v>
      </c>
      <c r="AL13" s="87" t="n">
        <f aca="false">AH13+AI13+AJ13+AK13</f>
        <v>191.125</v>
      </c>
      <c r="AM13" s="88" t="n">
        <f aca="false">AL13/$AK$21</f>
        <v>0.955625</v>
      </c>
      <c r="AN13" s="97" t="str">
        <f aca="false">VLOOKUP($AM13,$E$66:$F$110,2)</f>
        <v>A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O13" s="17"/>
      <c r="BP13" s="17"/>
      <c r="BQ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6"/>
      <c r="CN13" s="6"/>
      <c r="CO13" s="6"/>
      <c r="CP13" s="6"/>
      <c r="CQ13" s="6"/>
      <c r="CR13" s="6"/>
      <c r="CS13" s="6"/>
    </row>
    <row r="14" s="4" customFormat="true" ht="14.1" hidden="false" customHeight="true" outlineLevel="0" collapsed="false">
      <c r="A14" s="4" t="n">
        <v>10</v>
      </c>
      <c r="B14" s="37" t="s">
        <v>44</v>
      </c>
      <c r="C14" s="38" t="n">
        <f aca="false">((SUM(N14:AA14)))/AA$22</f>
        <v>0.9671875</v>
      </c>
      <c r="D14" s="39" t="n">
        <f aca="false">((SUM(N14:AG14)))/AG$22</f>
        <v>1.03170731707317</v>
      </c>
      <c r="E14" s="40" t="n">
        <f aca="false">(0.333*(L14/$L$20))+(0.667*(M14/$M$20))</f>
        <v>0.96219025</v>
      </c>
      <c r="F14" s="41" t="n">
        <f aca="false">(C14+E14)/2</f>
        <v>0.964688875</v>
      </c>
      <c r="G14" s="90" t="s">
        <v>39</v>
      </c>
      <c r="H14" s="90" t="s">
        <v>45</v>
      </c>
      <c r="I14" s="90" t="s">
        <v>45</v>
      </c>
      <c r="J14" s="90" t="s">
        <v>45</v>
      </c>
      <c r="K14" s="43" t="str">
        <f aca="false">VLOOKUP($F14,$E$62:$F$106,2)</f>
        <v>A</v>
      </c>
      <c r="L14" s="44" t="n">
        <v>91.5</v>
      </c>
      <c r="M14" s="45" t="n">
        <f aca="false">AL13:AL14</f>
        <v>197.15</v>
      </c>
      <c r="N14" s="47" t="n">
        <v>11.5</v>
      </c>
      <c r="O14" s="47" t="n">
        <v>11</v>
      </c>
      <c r="P14" s="49" t="n">
        <v>20.5</v>
      </c>
      <c r="Q14" s="49" t="n">
        <v>29</v>
      </c>
      <c r="R14" s="47" t="n">
        <v>18.5</v>
      </c>
      <c r="S14" s="47" t="n">
        <v>30</v>
      </c>
      <c r="T14" s="49" t="n">
        <v>26.5</v>
      </c>
      <c r="U14" s="49" t="n">
        <v>34</v>
      </c>
      <c r="V14" s="47" t="n">
        <v>17.5</v>
      </c>
      <c r="W14" s="47" t="n">
        <v>43</v>
      </c>
      <c r="X14" s="91" t="n">
        <v>30</v>
      </c>
      <c r="Y14" s="91" t="n">
        <v>9.5</v>
      </c>
      <c r="Z14" s="91" t="n">
        <v>12.5</v>
      </c>
      <c r="AA14" s="91" t="n">
        <v>16</v>
      </c>
      <c r="AB14" s="47" t="n">
        <v>18.5</v>
      </c>
      <c r="AC14" s="47" t="n">
        <v>16.5</v>
      </c>
      <c r="AD14" s="47" t="n">
        <v>17.5</v>
      </c>
      <c r="AE14" s="47" t="n">
        <v>21</v>
      </c>
      <c r="AF14" s="47" t="n">
        <v>30</v>
      </c>
      <c r="AG14" s="47" t="n">
        <v>10</v>
      </c>
      <c r="AH14" s="68" t="n">
        <v>20</v>
      </c>
      <c r="AI14" s="92" t="n">
        <f aca="false">'Presentation Feedback'!D13</f>
        <v>54.15</v>
      </c>
      <c r="AJ14" s="52" t="n">
        <v>58</v>
      </c>
      <c r="AK14" s="92" t="n">
        <v>65</v>
      </c>
      <c r="AL14" s="53" t="n">
        <f aca="false">AH14+AI14+AJ14+AK14</f>
        <v>197.15</v>
      </c>
      <c r="AM14" s="54" t="n">
        <f aca="false">AL14/$AK$21</f>
        <v>0.98575</v>
      </c>
      <c r="AN14" s="55" t="str">
        <f aca="false">VLOOKUP($AM14,$E$66:$F$110,2)</f>
        <v>A</v>
      </c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O14" s="17"/>
      <c r="BP14" s="17"/>
      <c r="BQ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6"/>
      <c r="CN14" s="6"/>
      <c r="CO14" s="6"/>
      <c r="CP14" s="6"/>
      <c r="CQ14" s="6"/>
      <c r="CR14" s="6"/>
      <c r="CS14" s="6"/>
    </row>
    <row r="15" s="4" customFormat="true" ht="14.1" hidden="false" customHeight="true" outlineLevel="0" collapsed="false">
      <c r="A15" s="4" t="n">
        <v>11</v>
      </c>
      <c r="B15" s="56" t="s">
        <v>46</v>
      </c>
      <c r="C15" s="57" t="n">
        <f aca="false">((SUM(N15:AA15)))/AA$22</f>
        <v>0.8125</v>
      </c>
      <c r="D15" s="58" t="n">
        <f aca="false">((SUM(N15:AG15)))/AG$22</f>
        <v>0.671951219512195</v>
      </c>
      <c r="E15" s="59" t="n">
        <f aca="false">(0.333*(L15/$L$20))+(0.667*(M15/$M$20))</f>
        <v>0.881056153846154</v>
      </c>
      <c r="F15" s="60" t="n">
        <f aca="false">(C15+E15)/2</f>
        <v>0.846778076923077</v>
      </c>
      <c r="G15" s="42" t="s">
        <v>41</v>
      </c>
      <c r="H15" s="42" t="s">
        <v>41</v>
      </c>
      <c r="I15" s="42" t="s">
        <v>41</v>
      </c>
      <c r="J15" s="42" t="s">
        <v>41</v>
      </c>
      <c r="K15" s="61" t="str">
        <f aca="false">VLOOKUP($F15,$E$62:$F$106,2)</f>
        <v>B</v>
      </c>
      <c r="L15" s="62" t="n">
        <v>82</v>
      </c>
      <c r="M15" s="63" t="n">
        <f aca="false">AL14:AL15</f>
        <v>182.307692307692</v>
      </c>
      <c r="N15" s="66" t="n">
        <v>10.5</v>
      </c>
      <c r="O15" s="66" t="n">
        <v>11</v>
      </c>
      <c r="P15" s="94" t="n">
        <v>16</v>
      </c>
      <c r="Q15" s="94" t="n">
        <v>27</v>
      </c>
      <c r="R15" s="66" t="n">
        <v>15.5</v>
      </c>
      <c r="S15" s="66" t="n">
        <v>19.5</v>
      </c>
      <c r="T15" s="65" t="n">
        <v>27.5</v>
      </c>
      <c r="U15" s="65" t="n">
        <v>25</v>
      </c>
      <c r="V15" s="64" t="n">
        <v>16</v>
      </c>
      <c r="W15" s="64" t="n">
        <v>32.5</v>
      </c>
      <c r="X15" s="67" t="n">
        <v>28</v>
      </c>
      <c r="Y15" s="67" t="n">
        <v>9.5</v>
      </c>
      <c r="Z15" s="67" t="n">
        <v>7.5</v>
      </c>
      <c r="AA15" s="67" t="n">
        <v>14.5</v>
      </c>
      <c r="AB15" s="64" t="n">
        <v>0</v>
      </c>
      <c r="AC15" s="64" t="n">
        <v>15.5</v>
      </c>
      <c r="AD15" s="64" t="n">
        <v>0</v>
      </c>
      <c r="AE15" s="64" t="n">
        <v>0</v>
      </c>
      <c r="AF15" s="64"/>
      <c r="AG15" s="64" t="n">
        <v>0</v>
      </c>
      <c r="AH15" s="68" t="n">
        <v>20</v>
      </c>
      <c r="AI15" s="52" t="n">
        <f aca="false">'Presentation Feedback'!D14</f>
        <v>50.3076923076923</v>
      </c>
      <c r="AJ15" s="52" t="n">
        <v>49</v>
      </c>
      <c r="AK15" s="52" t="n">
        <v>63</v>
      </c>
      <c r="AL15" s="69" t="n">
        <f aca="false">AH15+AI15+AJ15+AK15</f>
        <v>182.307692307692</v>
      </c>
      <c r="AM15" s="70" t="n">
        <f aca="false">AL15/$AK$21</f>
        <v>0.911538461538462</v>
      </c>
      <c r="AN15" s="95" t="str">
        <f aca="false">VLOOKUP($AM15,$E$66:$F$110,2)</f>
        <v>A-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O15" s="17"/>
      <c r="BP15" s="17"/>
      <c r="BQ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6"/>
      <c r="CN15" s="6"/>
      <c r="CO15" s="6"/>
      <c r="CP15" s="6"/>
      <c r="CQ15" s="6"/>
      <c r="CR15" s="6"/>
      <c r="CS15" s="6"/>
    </row>
    <row r="16" s="4" customFormat="true" ht="14.1" hidden="false" customHeight="true" outlineLevel="0" collapsed="false">
      <c r="A16" s="4" t="n">
        <v>12</v>
      </c>
      <c r="B16" s="72" t="s">
        <v>47</v>
      </c>
      <c r="C16" s="73" t="n">
        <f aca="false">((SUM(N16:AA16)))/AA$22</f>
        <v>0.6765625</v>
      </c>
      <c r="D16" s="74" t="n">
        <f aca="false">((SUM(N16:AG16)))/AG$22</f>
        <v>0.552439024390244</v>
      </c>
      <c r="E16" s="75" t="n">
        <f aca="false">(0.333*(L16/$L$20))+(0.667*(M16/$M$20))</f>
        <v>0.648706875</v>
      </c>
      <c r="F16" s="76" t="n">
        <f aca="false">(C16+E16)/2</f>
        <v>0.6626346875</v>
      </c>
      <c r="G16" s="77" t="s">
        <v>43</v>
      </c>
      <c r="H16" s="77" t="s">
        <v>43</v>
      </c>
      <c r="I16" s="77" t="s">
        <v>35</v>
      </c>
      <c r="J16" s="77" t="s">
        <v>35</v>
      </c>
      <c r="K16" s="78" t="str">
        <f aca="false">VLOOKUP($F16,$E$62:$F$106,2)</f>
        <v>D</v>
      </c>
      <c r="L16" s="62" t="n">
        <v>73.5</v>
      </c>
      <c r="M16" s="79" t="n">
        <f aca="false">AL15:AL16</f>
        <v>121.125</v>
      </c>
      <c r="N16" s="81" t="n">
        <v>3.5</v>
      </c>
      <c r="O16" s="100" t="n">
        <v>0</v>
      </c>
      <c r="P16" s="96" t="n">
        <v>18</v>
      </c>
      <c r="Q16" s="96" t="n">
        <v>21.5</v>
      </c>
      <c r="R16" s="83" t="n">
        <v>14</v>
      </c>
      <c r="S16" s="81" t="n">
        <v>18</v>
      </c>
      <c r="T16" s="96" t="n">
        <v>24</v>
      </c>
      <c r="U16" s="96" t="n">
        <v>28</v>
      </c>
      <c r="V16" s="81" t="n">
        <v>9</v>
      </c>
      <c r="W16" s="81" t="n">
        <v>27</v>
      </c>
      <c r="X16" s="84" t="n">
        <v>29.5</v>
      </c>
      <c r="Y16" s="84" t="n">
        <v>7</v>
      </c>
      <c r="Z16" s="84" t="n">
        <v>10.5</v>
      </c>
      <c r="AA16" s="84" t="n">
        <v>6.5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/>
      <c r="AG16" s="81" t="n">
        <v>10</v>
      </c>
      <c r="AH16" s="85" t="n">
        <v>20</v>
      </c>
      <c r="AI16" s="86" t="n">
        <f aca="false">'Presentation Feedback'!D15</f>
        <v>49.125</v>
      </c>
      <c r="AJ16" s="86" t="n">
        <v>0</v>
      </c>
      <c r="AK16" s="86" t="n">
        <v>52</v>
      </c>
      <c r="AL16" s="87" t="n">
        <f aca="false">AH16+AI16+AJ16+AK16</f>
        <v>121.125</v>
      </c>
      <c r="AM16" s="88" t="n">
        <f aca="false">AL16/$AK$21</f>
        <v>0.605625</v>
      </c>
      <c r="AN16" s="97" t="str">
        <f aca="false">VLOOKUP($AM16,$E$66:$F$110,2)</f>
        <v>F</v>
      </c>
      <c r="BC16" s="17"/>
      <c r="BD16" s="17"/>
      <c r="BE16" s="17"/>
      <c r="BF16" s="17"/>
      <c r="BG16" s="17"/>
      <c r="BH16" s="101"/>
      <c r="BI16" s="17"/>
      <c r="BJ16" s="17"/>
      <c r="BK16" s="17"/>
      <c r="BL16" s="17"/>
      <c r="BM16" s="17"/>
      <c r="BO16" s="17"/>
      <c r="BP16" s="17"/>
      <c r="BQ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6"/>
      <c r="CN16" s="6"/>
      <c r="CO16" s="6"/>
      <c r="CP16" s="6"/>
      <c r="CQ16" s="6"/>
      <c r="CR16" s="6"/>
      <c r="CS16" s="6"/>
    </row>
    <row r="17" s="4" customFormat="true" ht="14.1" hidden="false" customHeight="true" outlineLevel="0" collapsed="false">
      <c r="A17" s="4" t="n">
        <v>13</v>
      </c>
      <c r="B17" s="37" t="s">
        <v>48</v>
      </c>
      <c r="C17" s="38" t="n">
        <f aca="false">((SUM(N17:AA17)))/AA$22</f>
        <v>0.89375</v>
      </c>
      <c r="D17" s="39" t="n">
        <f aca="false">((SUM(N17:AG17)))/AG$22</f>
        <v>0.875609756097561</v>
      </c>
      <c r="E17" s="40" t="n">
        <f aca="false">(0.333*(L17/$L$20))+(0.667*(M17/$M$20))</f>
        <v>1.01057775</v>
      </c>
      <c r="F17" s="41" t="n">
        <f aca="false">(C17+E17)/2</f>
        <v>0.952163875</v>
      </c>
      <c r="G17" s="90" t="s">
        <v>31</v>
      </c>
      <c r="H17" s="90" t="s">
        <v>31</v>
      </c>
      <c r="I17" s="90" t="s">
        <v>31</v>
      </c>
      <c r="J17" s="90" t="s">
        <v>31</v>
      </c>
      <c r="K17" s="43" t="str">
        <f aca="false">VLOOKUP($F17,$E$62:$F$106,2)</f>
        <v>A</v>
      </c>
      <c r="L17" s="44" t="n">
        <v>85.5</v>
      </c>
      <c r="M17" s="45" t="n">
        <f aca="false">AL16:AL17</f>
        <v>217.65</v>
      </c>
      <c r="N17" s="46" t="n">
        <v>10.5</v>
      </c>
      <c r="O17" s="46" t="n">
        <v>10</v>
      </c>
      <c r="P17" s="48" t="n">
        <v>16.5</v>
      </c>
      <c r="Q17" s="49" t="n">
        <v>30.5</v>
      </c>
      <c r="R17" s="46" t="n">
        <v>13</v>
      </c>
      <c r="S17" s="47" t="n">
        <v>30</v>
      </c>
      <c r="T17" s="48" t="n">
        <v>24</v>
      </c>
      <c r="U17" s="48" t="n">
        <v>30.5</v>
      </c>
      <c r="V17" s="47" t="n">
        <v>18</v>
      </c>
      <c r="W17" s="47" t="n">
        <v>40</v>
      </c>
      <c r="X17" s="91" t="n">
        <v>29.5</v>
      </c>
      <c r="Y17" s="91" t="n">
        <v>9.5</v>
      </c>
      <c r="Z17" s="91" t="n">
        <v>7</v>
      </c>
      <c r="AA17" s="91" t="n">
        <v>17</v>
      </c>
      <c r="AB17" s="47" t="n">
        <v>11</v>
      </c>
      <c r="AC17" s="47" t="n">
        <v>17.5</v>
      </c>
      <c r="AD17" s="47" t="n">
        <v>19.5</v>
      </c>
      <c r="AE17" s="47" t="n">
        <v>0</v>
      </c>
      <c r="AF17" s="47" t="n">
        <v>15</v>
      </c>
      <c r="AG17" s="47" t="n">
        <v>10</v>
      </c>
      <c r="AH17" s="68" t="n">
        <v>20</v>
      </c>
      <c r="AI17" s="92" t="n">
        <f aca="false">'Presentation Feedback'!D16</f>
        <v>52.65</v>
      </c>
      <c r="AJ17" s="52" t="n">
        <v>78</v>
      </c>
      <c r="AK17" s="92" t="n">
        <v>67</v>
      </c>
      <c r="AL17" s="53" t="n">
        <f aca="false">AH17+AI17+AJ17+AK17</f>
        <v>217.65</v>
      </c>
      <c r="AM17" s="54" t="n">
        <f aca="false">AL17/$AK$21</f>
        <v>1.08825</v>
      </c>
      <c r="AN17" s="55" t="str">
        <f aca="false">VLOOKUP($AM17,$E$66:$F$110,2)</f>
        <v>A</v>
      </c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O17" s="17"/>
      <c r="BP17" s="17"/>
      <c r="BQ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6"/>
      <c r="CN17" s="6"/>
      <c r="CO17" s="6"/>
      <c r="CP17" s="6"/>
      <c r="CQ17" s="6"/>
      <c r="CR17" s="6"/>
      <c r="CS17" s="6"/>
    </row>
    <row r="18" s="4" customFormat="true" ht="14.1" hidden="false" customHeight="true" outlineLevel="0" collapsed="false">
      <c r="A18" s="4" t="n">
        <v>14</v>
      </c>
      <c r="B18" s="56" t="s">
        <v>49</v>
      </c>
      <c r="C18" s="57" t="n">
        <f aca="false">((SUM(N18:AA18)))/AA$22</f>
        <v>0.9125</v>
      </c>
      <c r="D18" s="58" t="n">
        <f aca="false">((SUM(N18:AG18)))/AG$22</f>
        <v>0.866585365853659</v>
      </c>
      <c r="E18" s="59" t="n">
        <f aca="false">(0.333*(L18/$L$20))+(0.667*(M18/$M$20))</f>
        <v>0.880513928571429</v>
      </c>
      <c r="F18" s="60" t="n">
        <f aca="false">(C18+E18)/2</f>
        <v>0.896506964285714</v>
      </c>
      <c r="G18" s="42" t="s">
        <v>31</v>
      </c>
      <c r="H18" s="42" t="s">
        <v>31</v>
      </c>
      <c r="I18" s="42" t="s">
        <v>31</v>
      </c>
      <c r="J18" s="42" t="s">
        <v>31</v>
      </c>
      <c r="K18" s="61" t="str">
        <f aca="false">VLOOKUP($F18,$E$62:$F$106,2)</f>
        <v>A-</v>
      </c>
      <c r="L18" s="62" t="n">
        <v>80.5</v>
      </c>
      <c r="M18" s="63" t="n">
        <f aca="false">AL17:AL18</f>
        <v>183.642857142857</v>
      </c>
      <c r="N18" s="66" t="n">
        <v>11.5</v>
      </c>
      <c r="O18" s="66" t="n">
        <v>8</v>
      </c>
      <c r="P18" s="94" t="n">
        <v>20.5</v>
      </c>
      <c r="Q18" s="94" t="n">
        <v>26.5</v>
      </c>
      <c r="R18" s="64" t="n">
        <v>20</v>
      </c>
      <c r="S18" s="64" t="n">
        <v>30.5</v>
      </c>
      <c r="T18" s="65" t="n">
        <v>24</v>
      </c>
      <c r="U18" s="65" t="n">
        <v>32</v>
      </c>
      <c r="V18" s="64" t="n">
        <v>16</v>
      </c>
      <c r="W18" s="64" t="n">
        <v>39.5</v>
      </c>
      <c r="X18" s="67" t="n">
        <v>29</v>
      </c>
      <c r="Y18" s="67" t="n">
        <v>8.5</v>
      </c>
      <c r="Z18" s="67" t="n">
        <v>11.5</v>
      </c>
      <c r="AA18" s="67" t="n">
        <v>14.5</v>
      </c>
      <c r="AB18" s="64" t="n">
        <v>9</v>
      </c>
      <c r="AC18" s="64" t="n">
        <v>13.5</v>
      </c>
      <c r="AD18" s="64" t="n">
        <v>15.8</v>
      </c>
      <c r="AE18" s="64" t="n">
        <v>0</v>
      </c>
      <c r="AF18" s="64" t="n">
        <v>15</v>
      </c>
      <c r="AG18" s="64" t="n">
        <v>10</v>
      </c>
      <c r="AH18" s="68" t="n">
        <v>20</v>
      </c>
      <c r="AI18" s="52" t="n">
        <f aca="false">'Presentation Feedback'!D17</f>
        <v>47.1428571428571</v>
      </c>
      <c r="AJ18" s="52" t="n">
        <v>53</v>
      </c>
      <c r="AK18" s="52" t="n">
        <v>63.5</v>
      </c>
      <c r="AL18" s="69" t="n">
        <f aca="false">AH18+AI18+AJ18+AK18</f>
        <v>183.642857142857</v>
      </c>
      <c r="AM18" s="70" t="n">
        <f aca="false">AL18/$AK$21</f>
        <v>0.918214285714286</v>
      </c>
      <c r="AN18" s="95" t="str">
        <f aca="false">VLOOKUP($AM18,$E$66:$F$110,2)</f>
        <v>A</v>
      </c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O18" s="17"/>
      <c r="BP18" s="17"/>
      <c r="BQ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6"/>
      <c r="CN18" s="6"/>
      <c r="CO18" s="6"/>
      <c r="CP18" s="6"/>
      <c r="CQ18" s="6"/>
      <c r="CR18" s="6"/>
      <c r="CS18" s="6"/>
    </row>
    <row r="19" s="4" customFormat="true" ht="14.1" hidden="false" customHeight="true" outlineLevel="0" collapsed="false">
      <c r="A19" s="4" t="n">
        <v>15</v>
      </c>
      <c r="B19" s="72" t="s">
        <v>50</v>
      </c>
      <c r="C19" s="73" t="n">
        <f aca="false">((SUM(N19:AA19)))/AA$22</f>
        <v>0.7546875</v>
      </c>
      <c r="D19" s="74" t="n">
        <f aca="false">((SUM(N19:AG19)))/AG$22</f>
        <v>0.589024390243902</v>
      </c>
      <c r="E19" s="75" t="n">
        <f aca="false">(0.333*(L19/$L$20))+(0.667*(M19/$M$20))</f>
        <v>0</v>
      </c>
      <c r="F19" s="76" t="n">
        <f aca="false">(C19+E19)/2</f>
        <v>0.37734375</v>
      </c>
      <c r="G19" s="77" t="s">
        <v>51</v>
      </c>
      <c r="H19" s="77" t="s">
        <v>51</v>
      </c>
      <c r="I19" s="77" t="s">
        <v>51</v>
      </c>
      <c r="J19" s="77" t="s">
        <v>51</v>
      </c>
      <c r="K19" s="78" t="s">
        <v>51</v>
      </c>
      <c r="L19" s="62" t="n">
        <v>0</v>
      </c>
      <c r="M19" s="79" t="n">
        <v>0</v>
      </c>
      <c r="N19" s="83" t="n">
        <v>10</v>
      </c>
      <c r="O19" s="83" t="n">
        <v>10</v>
      </c>
      <c r="P19" s="82" t="n">
        <v>21</v>
      </c>
      <c r="Q19" s="82" t="n">
        <v>30.5</v>
      </c>
      <c r="R19" s="81" t="n">
        <v>20</v>
      </c>
      <c r="S19" s="81" t="n">
        <v>31</v>
      </c>
      <c r="T19" s="82" t="n">
        <v>30.5</v>
      </c>
      <c r="U19" s="96" t="n">
        <v>32</v>
      </c>
      <c r="V19" s="81" t="n">
        <v>19</v>
      </c>
      <c r="W19" s="81" t="n">
        <v>37.5</v>
      </c>
      <c r="X19" s="84" t="s">
        <v>51</v>
      </c>
      <c r="Y19" s="84" t="s">
        <v>51</v>
      </c>
      <c r="Z19" s="84" t="s">
        <v>51</v>
      </c>
      <c r="AA19" s="84" t="s">
        <v>51</v>
      </c>
      <c r="AB19" s="81" t="s">
        <v>51</v>
      </c>
      <c r="AC19" s="81" t="s">
        <v>51</v>
      </c>
      <c r="AD19" s="81" t="s">
        <v>51</v>
      </c>
      <c r="AE19" s="81" t="s">
        <v>51</v>
      </c>
      <c r="AF19" s="81"/>
      <c r="AG19" s="81" t="n">
        <v>0</v>
      </c>
      <c r="AH19" s="85" t="s">
        <v>51</v>
      </c>
      <c r="AI19" s="85" t="s">
        <v>51</v>
      </c>
      <c r="AJ19" s="85" t="s">
        <v>51</v>
      </c>
      <c r="AK19" s="86" t="s">
        <v>51</v>
      </c>
      <c r="AL19" s="87" t="s">
        <v>51</v>
      </c>
      <c r="AM19" s="88" t="s">
        <v>51</v>
      </c>
      <c r="AN19" s="89" t="s">
        <v>51</v>
      </c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O19" s="17"/>
      <c r="BP19" s="17"/>
      <c r="BQ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6"/>
      <c r="CN19" s="6"/>
      <c r="CO19" s="6"/>
      <c r="CP19" s="6"/>
      <c r="CQ19" s="6"/>
      <c r="CR19" s="6"/>
      <c r="CS19" s="6"/>
    </row>
    <row r="20" customFormat="false" ht="12.75" hidden="false" customHeight="false" outlineLevel="0" collapsed="false">
      <c r="A20" s="4"/>
      <c r="B20" s="102" t="s">
        <v>52</v>
      </c>
      <c r="C20" s="73" t="n">
        <f aca="false">((SUM(N20:O20)))/O$22</f>
        <v>1</v>
      </c>
      <c r="D20" s="39" t="n">
        <f aca="false">((SUM(N20:AG20)))/AG$22</f>
        <v>1</v>
      </c>
      <c r="E20" s="40" t="n">
        <v>1</v>
      </c>
      <c r="F20" s="103" t="n">
        <v>1</v>
      </c>
      <c r="G20" s="104"/>
      <c r="H20" s="104"/>
      <c r="I20" s="104"/>
      <c r="J20" s="104"/>
      <c r="K20" s="105"/>
      <c r="L20" s="106" t="n">
        <v>100</v>
      </c>
      <c r="M20" s="107" t="n">
        <f aca="false">AK21</f>
        <v>200</v>
      </c>
      <c r="N20" s="108" t="n">
        <v>10</v>
      </c>
      <c r="O20" s="109" t="n">
        <v>10</v>
      </c>
      <c r="P20" s="108" t="n">
        <v>20</v>
      </c>
      <c r="Q20" s="109" t="n">
        <v>30</v>
      </c>
      <c r="R20" s="108" t="n">
        <v>20</v>
      </c>
      <c r="S20" s="110" t="n">
        <v>30</v>
      </c>
      <c r="T20" s="108" t="n">
        <v>30</v>
      </c>
      <c r="U20" s="110" t="n">
        <v>40</v>
      </c>
      <c r="V20" s="110" t="n">
        <v>20</v>
      </c>
      <c r="W20" s="110" t="n">
        <v>40</v>
      </c>
      <c r="X20" s="108" t="n">
        <v>30</v>
      </c>
      <c r="Y20" s="110" t="n">
        <v>10</v>
      </c>
      <c r="Z20" s="110" t="n">
        <v>15</v>
      </c>
      <c r="AA20" s="109" t="n">
        <v>15</v>
      </c>
      <c r="AB20" s="108" t="n">
        <v>20</v>
      </c>
      <c r="AC20" s="108" t="n">
        <v>20</v>
      </c>
      <c r="AD20" s="108" t="n">
        <v>20</v>
      </c>
      <c r="AE20" s="108" t="n">
        <v>30</v>
      </c>
      <c r="AF20" s="108"/>
      <c r="AG20" s="110"/>
      <c r="AH20" s="108" t="n">
        <v>20</v>
      </c>
      <c r="AI20" s="110" t="n">
        <v>60</v>
      </c>
      <c r="AJ20" s="110" t="n">
        <v>60</v>
      </c>
      <c r="AK20" s="109" t="n">
        <v>60</v>
      </c>
      <c r="AN20" s="17"/>
      <c r="BC20" s="34"/>
      <c r="BD20" s="34"/>
      <c r="BE20" s="34"/>
      <c r="BF20" s="34"/>
      <c r="BG20" s="34"/>
      <c r="BH20" s="34"/>
      <c r="BI20" s="34"/>
      <c r="BJ20" s="34"/>
      <c r="BK20" s="34"/>
      <c r="BL20" s="6"/>
      <c r="BM20" s="34"/>
      <c r="BO20" s="34"/>
      <c r="BP20" s="34"/>
      <c r="BQ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6"/>
      <c r="CN20" s="6"/>
      <c r="CO20" s="6"/>
      <c r="CP20" s="6"/>
      <c r="CQ20" s="6"/>
      <c r="CR20" s="6"/>
      <c r="CS20" s="6"/>
      <c r="CU20" s="0"/>
      <c r="CV20" s="0"/>
      <c r="CW20" s="0"/>
      <c r="CX20" s="0"/>
      <c r="CY20" s="0"/>
      <c r="CZ20" s="0"/>
      <c r="DA20" s="0"/>
      <c r="DB20" s="0"/>
    </row>
    <row r="21" customFormat="false" ht="12.75" hidden="false" customHeight="false" outlineLevel="0" collapsed="false">
      <c r="A21" s="4"/>
      <c r="B21" s="111" t="s">
        <v>53</v>
      </c>
      <c r="C21" s="112" t="n">
        <f aca="false">(SUM(C5:C19)-C6-C8-C11-C12-C19)/$B$22</f>
        <v>0.82578125</v>
      </c>
      <c r="D21" s="112" t="n">
        <f aca="false">(SUM(D5:D19)-D6-D8-D11-D12-D19)/$B$22</f>
        <v>0.73629268292683</v>
      </c>
      <c r="E21" s="40" t="n">
        <f aca="false">(SUM(E5:E19)-E6-E8-E11-E12-E19)/$B$22</f>
        <v>0.820019270741758</v>
      </c>
      <c r="F21" s="113" t="n">
        <f aca="false">(SUM(F5:F19)-F6-F8-F11-F12)/$B$22</f>
        <v>0.860634635370879</v>
      </c>
      <c r="G21" s="17"/>
      <c r="H21" s="17"/>
      <c r="I21" s="17"/>
      <c r="J21" s="17"/>
      <c r="K21" s="114"/>
      <c r="L21" s="115" t="n">
        <f aca="false">SUM(L5:L19)/($B$22)/100</f>
        <v>0.7985</v>
      </c>
      <c r="M21" s="116" t="n">
        <f aca="false">SUM(M5:M19)/($B$22-2)/M20</f>
        <v>1.03845346840659</v>
      </c>
      <c r="N21" s="117" t="s">
        <v>54</v>
      </c>
      <c r="O21" s="118" t="n">
        <f aca="false">SUM(N20:O20)</f>
        <v>20</v>
      </c>
      <c r="P21" s="119"/>
      <c r="Q21" s="118" t="n">
        <f aca="false">SUM(P20:Q20)</f>
        <v>50</v>
      </c>
      <c r="R21" s="117" t="s">
        <v>54</v>
      </c>
      <c r="S21" s="118" t="n">
        <f aca="false">SUM(R20:S20)</f>
        <v>50</v>
      </c>
      <c r="T21" s="120"/>
      <c r="U21" s="109" t="n">
        <f aca="false">SUM(T20:U20)</f>
        <v>70</v>
      </c>
      <c r="V21" s="117" t="s">
        <v>54</v>
      </c>
      <c r="W21" s="118" t="n">
        <f aca="false">SUM(V20:W20)</f>
        <v>60</v>
      </c>
      <c r="X21" s="121"/>
      <c r="Y21" s="121"/>
      <c r="Z21" s="121"/>
      <c r="AA21" s="118" t="n">
        <f aca="false">SUM(X20:AA20)</f>
        <v>70</v>
      </c>
      <c r="AB21" s="117"/>
      <c r="AC21" s="117"/>
      <c r="AD21" s="117"/>
      <c r="AE21" s="117"/>
      <c r="AF21" s="117" t="s">
        <v>54</v>
      </c>
      <c r="AG21" s="118" t="n">
        <f aca="false">SUM(AB20:AG20)</f>
        <v>90</v>
      </c>
      <c r="AH21" s="117"/>
      <c r="AI21" s="117"/>
      <c r="AJ21" s="117"/>
      <c r="AK21" s="118" t="n">
        <f aca="false">AH20+AI20+AJ20+AK20</f>
        <v>200</v>
      </c>
      <c r="AN21" s="17"/>
      <c r="BC21" s="6"/>
      <c r="BD21" s="6"/>
      <c r="BE21" s="34"/>
      <c r="BF21" s="34"/>
      <c r="BG21" s="6"/>
      <c r="BH21" s="6"/>
      <c r="BI21" s="6"/>
      <c r="BJ21" s="6"/>
      <c r="BK21" s="6"/>
      <c r="BL21" s="6"/>
      <c r="BM21" s="6"/>
      <c r="BO21" s="6"/>
      <c r="BP21" s="6"/>
      <c r="BQ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U21" s="0"/>
      <c r="CV21" s="0"/>
      <c r="CW21" s="0"/>
      <c r="CX21" s="0"/>
      <c r="CY21" s="0"/>
      <c r="CZ21" s="0"/>
      <c r="DA21" s="0"/>
      <c r="DB21" s="0"/>
    </row>
    <row r="22" customFormat="false" ht="12.75" hidden="false" customHeight="true" outlineLevel="0" collapsed="false">
      <c r="B22" s="122" t="n">
        <f aca="false">COUNTA(B5:B19)-5</f>
        <v>10</v>
      </c>
      <c r="C22" s="73" t="str">
        <f aca="false">VLOOKUP($C21,$E$62:$F$106,2)</f>
        <v>B</v>
      </c>
      <c r="D22" s="74" t="str">
        <f aca="false">VLOOKUP($D21,$E$62:$F$106,2)</f>
        <v>C</v>
      </c>
      <c r="E22" s="123" t="str">
        <f aca="false">VLOOKUP($E21,$E$62:$F$106,2)</f>
        <v>B-</v>
      </c>
      <c r="F22" s="124" t="str">
        <f aca="false">VLOOKUP($F21,$E$62:$F$106,2)</f>
        <v>B+</v>
      </c>
      <c r="G22" s="125"/>
      <c r="H22" s="125"/>
      <c r="I22" s="125"/>
      <c r="J22" s="125"/>
      <c r="K22" s="126"/>
      <c r="L22" s="127" t="str">
        <f aca="false">VLOOKUP($L21,$E$62:$F$106,2)</f>
        <v>B-</v>
      </c>
      <c r="M22" s="127" t="str">
        <f aca="false">VLOOKUP($M21,$E$62:$F$106,2)</f>
        <v>A</v>
      </c>
      <c r="O22" s="128" t="n">
        <f aca="false">O21</f>
        <v>20</v>
      </c>
      <c r="Q22" s="128" t="n">
        <f aca="false">Q21+O22</f>
        <v>70</v>
      </c>
      <c r="R22" s="6"/>
      <c r="S22" s="128" t="n">
        <f aca="false">S21+Q22</f>
        <v>120</v>
      </c>
      <c r="U22" s="128" t="n">
        <f aca="false">U21+S22</f>
        <v>190</v>
      </c>
      <c r="W22" s="128" t="n">
        <f aca="false">W21+U22</f>
        <v>250</v>
      </c>
      <c r="AA22" s="128" t="n">
        <f aca="false">AA21+W22</f>
        <v>320</v>
      </c>
      <c r="AB22" s="6"/>
      <c r="AF22" s="129"/>
      <c r="AG22" s="128" t="n">
        <f aca="false">AG21+AA22</f>
        <v>410</v>
      </c>
      <c r="AJ22" s="34"/>
      <c r="AK22" s="6"/>
      <c r="AN22" s="17"/>
      <c r="BB22" s="6"/>
      <c r="BC22" s="6"/>
      <c r="BD22" s="6"/>
      <c r="BE22" s="6"/>
      <c r="BF22" s="34"/>
      <c r="BG22" s="6"/>
      <c r="BH22" s="6"/>
      <c r="BI22" s="6"/>
      <c r="BJ22" s="6"/>
      <c r="BK22" s="6"/>
      <c r="BL22" s="6"/>
      <c r="BM22" s="6"/>
      <c r="BO22" s="6"/>
      <c r="BP22" s="6"/>
      <c r="BQ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U22" s="0"/>
      <c r="CV22" s="0"/>
      <c r="CW22" s="0"/>
      <c r="CX22" s="0"/>
      <c r="CY22" s="0"/>
      <c r="CZ22" s="0"/>
      <c r="DA22" s="0"/>
      <c r="DB22" s="0"/>
    </row>
    <row r="23" customFormat="false" ht="12.75" hidden="false" customHeight="false" outlineLevel="0" collapsed="false">
      <c r="B23" s="2" t="s">
        <v>55</v>
      </c>
      <c r="D23" s="130"/>
      <c r="G23" s="2"/>
      <c r="I23" s="0"/>
      <c r="N23" s="3"/>
      <c r="O23" s="131" t="s">
        <v>56</v>
      </c>
      <c r="P23" s="132"/>
      <c r="Q23" s="133" t="s">
        <v>56</v>
      </c>
      <c r="R23" s="129"/>
      <c r="S23" s="131" t="s">
        <v>56</v>
      </c>
      <c r="T23" s="132"/>
      <c r="U23" s="133" t="s">
        <v>56</v>
      </c>
      <c r="V23" s="129"/>
      <c r="W23" s="131" t="s">
        <v>56</v>
      </c>
      <c r="X23" s="132"/>
      <c r="Y23" s="133" t="s">
        <v>56</v>
      </c>
      <c r="Z23" s="129"/>
      <c r="AC23" s="131" t="s">
        <v>56</v>
      </c>
      <c r="AD23" s="132"/>
      <c r="AG23" s="129"/>
      <c r="AH23" s="129"/>
      <c r="AL23" s="134"/>
      <c r="AN23" s="17"/>
      <c r="CJ23" s="4"/>
      <c r="CK23" s="4"/>
      <c r="CL23" s="4"/>
      <c r="CM23" s="4"/>
      <c r="CN23" s="4"/>
      <c r="CO23" s="4"/>
      <c r="CP23" s="4"/>
      <c r="CQ23" s="4"/>
      <c r="CU23" s="0"/>
      <c r="CV23" s="0"/>
      <c r="CW23" s="0"/>
      <c r="CX23" s="0"/>
      <c r="CY23" s="0"/>
      <c r="CZ23" s="0"/>
      <c r="DA23" s="0"/>
      <c r="DB23" s="0"/>
    </row>
    <row r="24" customFormat="false" ht="12.75" hidden="false" customHeight="true" outlineLevel="0" collapsed="false">
      <c r="B24" s="16"/>
      <c r="D24" s="135"/>
      <c r="E24" s="136" t="s">
        <v>45</v>
      </c>
      <c r="F24" s="2" t="n">
        <f aca="false">COUNTIF(K5:K19,"A")</f>
        <v>4</v>
      </c>
      <c r="G24" s="137" t="n">
        <f aca="false">F24</f>
        <v>4</v>
      </c>
      <c r="H24" s="136" t="s">
        <v>45</v>
      </c>
      <c r="J24" s="138" t="n">
        <f aca="false">G24/G36</f>
        <v>0.4</v>
      </c>
      <c r="K24" s="138"/>
      <c r="L24" s="139"/>
      <c r="N24" s="140"/>
      <c r="O24" s="3" t="s">
        <v>57</v>
      </c>
      <c r="CJ24" s="4"/>
      <c r="CK24" s="4"/>
      <c r="CL24" s="4"/>
      <c r="CM24" s="4"/>
      <c r="CN24" s="4"/>
      <c r="CO24" s="4"/>
      <c r="CP24" s="4"/>
      <c r="CQ24" s="4"/>
      <c r="CU24" s="0"/>
      <c r="CV24" s="0"/>
      <c r="CW24" s="0"/>
      <c r="CX24" s="0"/>
      <c r="CY24" s="0"/>
      <c r="CZ24" s="0"/>
      <c r="DA24" s="0"/>
      <c r="DB24" s="0"/>
    </row>
    <row r="25" customFormat="false" ht="12.75" hidden="false" customHeight="true" outlineLevel="0" collapsed="false">
      <c r="B25" s="16"/>
      <c r="D25" s="135"/>
      <c r="E25" s="136" t="s">
        <v>39</v>
      </c>
      <c r="F25" s="2" t="n">
        <f aca="false">COUNTIF(K5:K19,"A-")</f>
        <v>1</v>
      </c>
      <c r="G25" s="137" t="n">
        <f aca="false">$F$24+$F$25</f>
        <v>5</v>
      </c>
      <c r="H25" s="136" t="s">
        <v>58</v>
      </c>
      <c r="J25" s="138" t="n">
        <f aca="false">G25/$G$36</f>
        <v>0.5</v>
      </c>
      <c r="K25" s="138"/>
      <c r="L25" s="139"/>
      <c r="N25" s="136" t="s">
        <v>59</v>
      </c>
      <c r="T25" s="141"/>
      <c r="U25" s="0" t="s">
        <v>60</v>
      </c>
      <c r="AA25" s="142" t="s">
        <v>61</v>
      </c>
      <c r="AG25" s="136" t="s">
        <v>62</v>
      </c>
      <c r="AH25" s="136" t="s">
        <v>63</v>
      </c>
      <c r="AI25" s="136" t="s">
        <v>64</v>
      </c>
      <c r="AJ25" s="136" t="s">
        <v>65</v>
      </c>
      <c r="AK25" s="136"/>
      <c r="AL25" s="136"/>
      <c r="AM25" s="129"/>
      <c r="AN25" s="129"/>
      <c r="AO25" s="129"/>
      <c r="AP25" s="129"/>
      <c r="BB25" s="143"/>
      <c r="BC25" s="143"/>
      <c r="BD25" s="143"/>
      <c r="BE25" s="143"/>
      <c r="CJ25" s="4"/>
      <c r="CK25" s="4"/>
      <c r="CL25" s="4"/>
      <c r="CM25" s="4"/>
      <c r="CN25" s="4"/>
      <c r="CO25" s="4"/>
      <c r="CP25" s="4"/>
      <c r="CQ25" s="4"/>
      <c r="CU25" s="0"/>
      <c r="CV25" s="0"/>
      <c r="CW25" s="0"/>
      <c r="CX25" s="0"/>
      <c r="CY25" s="0"/>
      <c r="CZ25" s="0"/>
      <c r="DA25" s="0"/>
      <c r="DB25" s="0"/>
    </row>
    <row r="26" customFormat="false" ht="12.75" hidden="false" customHeight="false" outlineLevel="0" collapsed="false">
      <c r="B26" s="144"/>
      <c r="C26" s="145"/>
      <c r="E26" s="136" t="s">
        <v>31</v>
      </c>
      <c r="F26" s="2" t="n">
        <f aca="false">COUNTIF(K5:K19,"B+")</f>
        <v>0</v>
      </c>
      <c r="G26" s="2"/>
      <c r="H26" s="0"/>
      <c r="N26" s="136" t="s">
        <v>66</v>
      </c>
      <c r="T26" s="146" t="s">
        <v>67</v>
      </c>
      <c r="U26" s="147"/>
      <c r="V26" s="147"/>
      <c r="W26" s="147"/>
      <c r="X26" s="147"/>
      <c r="Y26" s="147"/>
      <c r="Z26" s="147"/>
      <c r="AA26" s="147"/>
      <c r="AB26" s="147"/>
      <c r="AC26" s="148"/>
      <c r="AD26" s="148"/>
      <c r="AE26" s="149"/>
      <c r="AF26" s="148"/>
      <c r="AG26" s="150" t="n">
        <v>2</v>
      </c>
      <c r="AH26" s="150" t="n">
        <v>4</v>
      </c>
      <c r="AI26" s="150" t="n">
        <v>8</v>
      </c>
      <c r="AJ26" s="150" t="n">
        <v>16</v>
      </c>
      <c r="AK26" s="150"/>
      <c r="AL26" s="150"/>
      <c r="AM26" s="129"/>
      <c r="AN26" s="129"/>
      <c r="AO26" s="129"/>
      <c r="AP26" s="129"/>
      <c r="AR26" s="6"/>
      <c r="AU26" s="136"/>
      <c r="AZ26" s="144"/>
      <c r="CJ26" s="4"/>
      <c r="CK26" s="4"/>
      <c r="CL26" s="4"/>
      <c r="CM26" s="4"/>
      <c r="CN26" s="4"/>
      <c r="CO26" s="4"/>
      <c r="CP26" s="4"/>
      <c r="CQ26" s="4"/>
      <c r="CU26" s="0"/>
      <c r="CV26" s="0"/>
      <c r="CW26" s="0"/>
      <c r="CX26" s="0"/>
      <c r="CY26" s="0"/>
      <c r="CZ26" s="0"/>
      <c r="DA26" s="0"/>
      <c r="DB26" s="0"/>
    </row>
    <row r="27" customFormat="false" ht="12.75" hidden="false" customHeight="false" outlineLevel="0" collapsed="false">
      <c r="B27" s="16"/>
      <c r="C27" s="145"/>
      <c r="E27" s="136" t="s">
        <v>68</v>
      </c>
      <c r="F27" s="2" t="n">
        <f aca="false">COUNTIF(K5:K19,"B")</f>
        <v>1</v>
      </c>
      <c r="G27" s="2"/>
      <c r="H27" s="0"/>
      <c r="N27" s="136" t="s">
        <v>69</v>
      </c>
      <c r="Q27" s="16"/>
      <c r="R27" s="151"/>
      <c r="S27" s="151"/>
      <c r="T27" s="152" t="s">
        <v>70</v>
      </c>
      <c r="U27" s="153"/>
      <c r="V27" s="153"/>
      <c r="W27" s="154" t="s">
        <v>71</v>
      </c>
      <c r="X27" s="155" t="s">
        <v>72</v>
      </c>
      <c r="Y27" s="155"/>
      <c r="Z27" s="154" t="s">
        <v>73</v>
      </c>
      <c r="AA27" s="154" t="s">
        <v>74</v>
      </c>
      <c r="AB27" s="154" t="s">
        <v>75</v>
      </c>
      <c r="AC27" s="154" t="s">
        <v>76</v>
      </c>
      <c r="AD27" s="154" t="s">
        <v>77</v>
      </c>
      <c r="AE27" s="156" t="s">
        <v>78</v>
      </c>
      <c r="AF27" s="156"/>
      <c r="AG27" s="154" t="s">
        <v>79</v>
      </c>
      <c r="AH27" s="154" t="s">
        <v>79</v>
      </c>
      <c r="AI27" s="154" t="s">
        <v>79</v>
      </c>
      <c r="AJ27" s="154" t="s">
        <v>79</v>
      </c>
      <c r="AK27" s="154"/>
      <c r="AL27" s="154"/>
      <c r="AM27" s="129"/>
      <c r="AN27" s="134"/>
      <c r="AO27" s="134"/>
      <c r="AP27" s="129"/>
      <c r="AR27" s="6"/>
      <c r="AU27" s="136"/>
      <c r="CJ27" s="4"/>
      <c r="CK27" s="4"/>
      <c r="CL27" s="4"/>
      <c r="CM27" s="4"/>
      <c r="CN27" s="4"/>
      <c r="CO27" s="4"/>
      <c r="CP27" s="4"/>
      <c r="CQ27" s="4"/>
      <c r="CU27" s="0"/>
      <c r="CV27" s="0"/>
      <c r="CW27" s="0"/>
      <c r="CX27" s="0"/>
      <c r="CY27" s="0"/>
      <c r="CZ27" s="0"/>
      <c r="DA27" s="0"/>
      <c r="DB27" s="0"/>
    </row>
    <row r="28" customFormat="false" ht="12.75" hidden="false" customHeight="true" outlineLevel="0" collapsed="false">
      <c r="C28" s="157"/>
      <c r="D28" s="135"/>
      <c r="E28" s="136" t="s">
        <v>41</v>
      </c>
      <c r="F28" s="2" t="n">
        <f aca="false">COUNTIF(K5:K19,"B-")</f>
        <v>1</v>
      </c>
      <c r="G28" s="137" t="n">
        <f aca="false">$F$26+$F$27+$F$28</f>
        <v>2</v>
      </c>
      <c r="H28" s="136" t="s">
        <v>80</v>
      </c>
      <c r="J28" s="138" t="n">
        <f aca="false">G28/$G$36</f>
        <v>0.2</v>
      </c>
      <c r="K28" s="138"/>
      <c r="L28" s="158"/>
      <c r="N28" s="0" t="s">
        <v>81</v>
      </c>
      <c r="Q28" s="16"/>
      <c r="R28" s="151"/>
      <c r="S28" s="151"/>
      <c r="T28" s="159" t="s">
        <v>82</v>
      </c>
      <c r="U28" s="160"/>
      <c r="V28" s="160"/>
      <c r="W28" s="160" t="n">
        <v>12</v>
      </c>
      <c r="X28" s="160" t="n">
        <v>12</v>
      </c>
      <c r="Y28" s="160"/>
      <c r="Z28" s="161" t="n">
        <f aca="false">1/(W28/X28)</f>
        <v>1</v>
      </c>
      <c r="AA28" s="162" t="n">
        <v>1</v>
      </c>
      <c r="AB28" s="161" t="n">
        <f aca="false">Z28*AA28</f>
        <v>1</v>
      </c>
      <c r="AC28" s="163" t="n">
        <f aca="false">AB28/12</f>
        <v>0.0833333333333333</v>
      </c>
      <c r="AD28" s="164" t="n">
        <f aca="false">ROUNDDOWN(AC28,0)</f>
        <v>0</v>
      </c>
      <c r="AE28" s="165" t="n">
        <f aca="false">ROUNDDOWN(((AC28-AD28)*12),0)</f>
        <v>1</v>
      </c>
      <c r="AF28" s="165"/>
      <c r="AG28" s="166" t="n">
        <f aca="false">ROUND(($AB28-(ROUNDDOWN($AB28,0)))*AG$26,4)</f>
        <v>0</v>
      </c>
      <c r="AH28" s="166" t="n">
        <f aca="false">($AB28-(ROUNDDOWN($AB28,0)))*AH$26</f>
        <v>0</v>
      </c>
      <c r="AI28" s="166" t="n">
        <f aca="false">($AB28-(ROUNDDOWN($AB28,0)))*AI$26</f>
        <v>0</v>
      </c>
      <c r="AJ28" s="166" t="n">
        <f aca="false">($AB28-(ROUNDDOWN($AB28,0)))*AJ$26</f>
        <v>0</v>
      </c>
      <c r="AK28" s="166"/>
      <c r="AL28" s="166"/>
      <c r="AM28" s="129"/>
      <c r="AN28" s="129"/>
      <c r="AO28" s="129"/>
      <c r="AP28" s="129"/>
      <c r="AR28" s="6"/>
      <c r="AU28" s="136"/>
      <c r="CJ28" s="4"/>
      <c r="CK28" s="4"/>
      <c r="CL28" s="4"/>
      <c r="CM28" s="4"/>
      <c r="CN28" s="4"/>
      <c r="CO28" s="4"/>
      <c r="CP28" s="4"/>
      <c r="CQ28" s="4"/>
      <c r="CU28" s="0"/>
      <c r="CV28" s="0"/>
      <c r="CW28" s="0"/>
      <c r="CX28" s="0"/>
      <c r="CY28" s="0"/>
      <c r="CZ28" s="0"/>
      <c r="DA28" s="0"/>
      <c r="DB28" s="0"/>
    </row>
    <row r="29" customFormat="false" ht="12.75" hidden="false" customHeight="false" outlineLevel="0" collapsed="false">
      <c r="B29" s="16"/>
      <c r="C29" s="6"/>
      <c r="E29" s="136" t="s">
        <v>83</v>
      </c>
      <c r="F29" s="2" t="n">
        <f aca="false">COUNTIF(K5:K19,"C+")</f>
        <v>1</v>
      </c>
      <c r="G29" s="2"/>
      <c r="H29" s="0"/>
      <c r="Q29" s="2"/>
      <c r="R29" s="167"/>
      <c r="S29" s="167"/>
      <c r="T29" s="168" t="s">
        <v>84</v>
      </c>
      <c r="U29" s="169"/>
      <c r="V29" s="169"/>
      <c r="W29" s="170" t="n">
        <v>6</v>
      </c>
      <c r="X29" s="170" t="n">
        <v>12</v>
      </c>
      <c r="Y29" s="170"/>
      <c r="Z29" s="171" t="n">
        <f aca="false">1/(W29/X29)</f>
        <v>2</v>
      </c>
      <c r="AA29" s="142" t="n">
        <v>2</v>
      </c>
      <c r="AB29" s="171" t="n">
        <f aca="false">Z29*AA29</f>
        <v>4</v>
      </c>
      <c r="AC29" s="172" t="n">
        <f aca="false">AB29/12</f>
        <v>0.333333333333333</v>
      </c>
      <c r="AD29" s="164" t="n">
        <f aca="false">ROUNDDOWN(AC29,0)</f>
        <v>0</v>
      </c>
      <c r="AE29" s="165" t="n">
        <f aca="false">ROUNDDOWN(((AC29-AD29)*12),0)</f>
        <v>4</v>
      </c>
      <c r="AF29" s="165"/>
      <c r="AG29" s="166" t="n">
        <f aca="false">ROUND(($AB29-(ROUNDDOWN($AB29,0)))*AG$26,4)</f>
        <v>0</v>
      </c>
      <c r="AH29" s="166" t="n">
        <f aca="false">($AB29-(ROUNDDOWN($AB29,0)))*AH$26</f>
        <v>0</v>
      </c>
      <c r="AI29" s="166" t="n">
        <f aca="false">($AB29-(ROUNDDOWN($AB29,0)))*AI$26</f>
        <v>0</v>
      </c>
      <c r="AJ29" s="166" t="n">
        <f aca="false">($AB29-(ROUNDDOWN($AB29,0)))*AJ$26</f>
        <v>0</v>
      </c>
      <c r="AK29" s="166"/>
      <c r="AL29" s="166"/>
      <c r="AM29" s="129"/>
      <c r="AN29" s="129"/>
      <c r="AO29" s="129"/>
      <c r="AP29" s="129"/>
      <c r="AR29" s="6"/>
      <c r="AU29" s="136"/>
      <c r="CJ29" s="4"/>
      <c r="CK29" s="4"/>
      <c r="CL29" s="4"/>
      <c r="CM29" s="4"/>
      <c r="CN29" s="4"/>
      <c r="CO29" s="4"/>
      <c r="CP29" s="4"/>
      <c r="CQ29" s="4"/>
      <c r="CU29" s="0"/>
      <c r="CV29" s="0"/>
      <c r="CW29" s="0"/>
      <c r="CX29" s="0"/>
      <c r="CY29" s="0"/>
      <c r="CZ29" s="0"/>
      <c r="DA29" s="0"/>
      <c r="DB29" s="0"/>
    </row>
    <row r="30" customFormat="false" ht="12.75" hidden="false" customHeight="false" outlineLevel="0" collapsed="false">
      <c r="B30" s="16"/>
      <c r="C30" s="6"/>
      <c r="E30" s="136" t="s">
        <v>85</v>
      </c>
      <c r="F30" s="2" t="n">
        <f aca="false">COUNTIF(K5:K19,"C")</f>
        <v>0</v>
      </c>
      <c r="G30" s="2"/>
      <c r="H30" s="0"/>
      <c r="N30" s="0" t="s">
        <v>86</v>
      </c>
      <c r="O30" s="122"/>
      <c r="P30" s="16"/>
      <c r="Q30" s="2"/>
      <c r="R30" s="167"/>
      <c r="S30" s="167"/>
      <c r="T30" s="173" t="s">
        <v>87</v>
      </c>
      <c r="U30" s="170"/>
      <c r="V30" s="170"/>
      <c r="W30" s="170" t="n">
        <v>4</v>
      </c>
      <c r="X30" s="170" t="n">
        <v>12</v>
      </c>
      <c r="Y30" s="170"/>
      <c r="Z30" s="171" t="n">
        <f aca="false">1/(W30/X30)</f>
        <v>3</v>
      </c>
      <c r="AA30" s="142" t="n">
        <v>2</v>
      </c>
      <c r="AB30" s="171" t="n">
        <f aca="false">Z30*AA30</f>
        <v>6</v>
      </c>
      <c r="AC30" s="172" t="n">
        <f aca="false">AB30/12</f>
        <v>0.5</v>
      </c>
      <c r="AD30" s="164" t="n">
        <f aca="false">ROUNDDOWN(AC30,0)</f>
        <v>0</v>
      </c>
      <c r="AE30" s="165" t="n">
        <f aca="false">ROUNDDOWN(((AC30-AD30)*12),0)</f>
        <v>6</v>
      </c>
      <c r="AF30" s="165"/>
      <c r="AG30" s="166" t="n">
        <f aca="false">ROUND(($AB30-(ROUNDDOWN($AB30,0)))*AG$26,4)</f>
        <v>0</v>
      </c>
      <c r="AH30" s="166" t="n">
        <f aca="false">($AB30-(ROUNDDOWN($AB30,0)))*AH$26</f>
        <v>0</v>
      </c>
      <c r="AI30" s="166" t="n">
        <f aca="false">($AB30-(ROUNDDOWN($AB30,0)))*AI$26</f>
        <v>0</v>
      </c>
      <c r="AJ30" s="166" t="n">
        <f aca="false">($AB30-(ROUNDDOWN($AB30,0)))*AJ$26</f>
        <v>0</v>
      </c>
      <c r="AK30" s="166"/>
      <c r="AL30" s="166"/>
      <c r="AR30" s="6"/>
      <c r="CJ30" s="4"/>
      <c r="CK30" s="4"/>
      <c r="CL30" s="4"/>
      <c r="CM30" s="4"/>
      <c r="CN30" s="4"/>
      <c r="CO30" s="4"/>
      <c r="CP30" s="4"/>
      <c r="CQ30" s="4"/>
      <c r="CU30" s="0"/>
      <c r="CV30" s="0"/>
      <c r="CW30" s="0"/>
      <c r="CX30" s="0"/>
      <c r="CY30" s="0"/>
      <c r="CZ30" s="0"/>
      <c r="DA30" s="0"/>
      <c r="DB30" s="0"/>
    </row>
    <row r="31" customFormat="false" ht="12.75" hidden="false" customHeight="true" outlineLevel="0" collapsed="false">
      <c r="B31" s="16"/>
      <c r="D31" s="135"/>
      <c r="E31" s="136" t="s">
        <v>35</v>
      </c>
      <c r="F31" s="2" t="n">
        <f aca="false">COUNTIF(K5:K19,"C-")</f>
        <v>0</v>
      </c>
      <c r="G31" s="137" t="n">
        <f aca="false">$F$29+$F$30+$F$31</f>
        <v>1</v>
      </c>
      <c r="H31" s="136" t="s">
        <v>88</v>
      </c>
      <c r="J31" s="138" t="n">
        <f aca="false">G31/$G$36</f>
        <v>0.1</v>
      </c>
      <c r="K31" s="138"/>
      <c r="L31" s="158"/>
      <c r="N31" s="0" t="s">
        <v>89</v>
      </c>
      <c r="O31" s="174"/>
      <c r="P31" s="2"/>
      <c r="Q31" s="2"/>
      <c r="R31" s="167"/>
      <c r="S31" s="167"/>
      <c r="T31" s="168" t="s">
        <v>90</v>
      </c>
      <c r="U31" s="169"/>
      <c r="V31" s="169"/>
      <c r="W31" s="170" t="n">
        <v>3</v>
      </c>
      <c r="X31" s="170" t="n">
        <v>12</v>
      </c>
      <c r="Y31" s="170"/>
      <c r="Z31" s="171" t="n">
        <f aca="false">1/(W31/X31)</f>
        <v>4</v>
      </c>
      <c r="AA31" s="142" t="n">
        <v>1</v>
      </c>
      <c r="AB31" s="171" t="n">
        <f aca="false">Z31*AA31</f>
        <v>4</v>
      </c>
      <c r="AC31" s="172" t="n">
        <f aca="false">AB31/12</f>
        <v>0.333333333333333</v>
      </c>
      <c r="AD31" s="164" t="n">
        <f aca="false">ROUNDDOWN(AC31,0)</f>
        <v>0</v>
      </c>
      <c r="AE31" s="165" t="n">
        <f aca="false">ROUNDDOWN(((AC31-AD31)*12),0)</f>
        <v>4</v>
      </c>
      <c r="AF31" s="165"/>
      <c r="AG31" s="166" t="n">
        <f aca="false">ROUND(($AB31-(ROUNDDOWN($AB31,0)))*AG$26,4)</f>
        <v>0</v>
      </c>
      <c r="AH31" s="166" t="n">
        <f aca="false">($AB31-(ROUNDDOWN($AB31,0)))*AH$26</f>
        <v>0</v>
      </c>
      <c r="AI31" s="166" t="n">
        <f aca="false">($AB31-(ROUNDDOWN($AB31,0)))*AI$26</f>
        <v>0</v>
      </c>
      <c r="AJ31" s="166" t="n">
        <f aca="false">($AB31-(ROUNDDOWN($AB31,0)))*AJ$26</f>
        <v>0</v>
      </c>
      <c r="AK31" s="166"/>
      <c r="AL31" s="166"/>
      <c r="AR31" s="6"/>
      <c r="CJ31" s="4"/>
      <c r="CK31" s="4"/>
      <c r="CL31" s="4"/>
      <c r="CM31" s="4"/>
      <c r="CN31" s="4"/>
      <c r="CO31" s="4"/>
      <c r="CP31" s="4"/>
      <c r="CQ31" s="4"/>
      <c r="CU31" s="0"/>
      <c r="CV31" s="0"/>
      <c r="CW31" s="0"/>
      <c r="CX31" s="0"/>
      <c r="CY31" s="0"/>
      <c r="CZ31" s="0"/>
      <c r="DA31" s="0"/>
      <c r="DB31" s="0"/>
    </row>
    <row r="32" customFormat="false" ht="12.75" hidden="false" customHeight="false" outlineLevel="0" collapsed="false">
      <c r="E32" s="136" t="s">
        <v>43</v>
      </c>
      <c r="F32" s="2" t="n">
        <f aca="false">COUNTIF(K5:K19,"D+")</f>
        <v>0</v>
      </c>
      <c r="G32" s="2"/>
      <c r="H32" s="0"/>
      <c r="J32" s="167"/>
      <c r="K32" s="167"/>
      <c r="L32" s="167"/>
      <c r="T32" s="173" t="s">
        <v>91</v>
      </c>
      <c r="U32" s="170"/>
      <c r="V32" s="170"/>
      <c r="W32" s="170" t="n">
        <v>2</v>
      </c>
      <c r="X32" s="170" t="n">
        <v>12</v>
      </c>
      <c r="Y32" s="170"/>
      <c r="Z32" s="171" t="n">
        <f aca="false">1/(W32/X32)</f>
        <v>6</v>
      </c>
      <c r="AA32" s="142" t="n">
        <v>2</v>
      </c>
      <c r="AB32" s="171" t="n">
        <f aca="false">Z32*AA32</f>
        <v>12</v>
      </c>
      <c r="AC32" s="172" t="n">
        <f aca="false">AB32/12</f>
        <v>1</v>
      </c>
      <c r="AD32" s="164" t="n">
        <f aca="false">ROUNDDOWN(AC32,0)</f>
        <v>1</v>
      </c>
      <c r="AE32" s="165" t="n">
        <f aca="false">ROUNDDOWN(((AC32-AD32)*12),0)</f>
        <v>0</v>
      </c>
      <c r="AF32" s="165"/>
      <c r="AG32" s="166" t="n">
        <f aca="false">ROUND(($AB32-(ROUNDDOWN($AB32,0)))*AG$26,4)</f>
        <v>0</v>
      </c>
      <c r="AH32" s="166" t="n">
        <f aca="false">($AB32-(ROUNDDOWN($AB32,0)))*AH$26</f>
        <v>0</v>
      </c>
      <c r="AI32" s="166" t="n">
        <f aca="false">($AB32-(ROUNDDOWN($AB32,0)))*AI$26</f>
        <v>0</v>
      </c>
      <c r="AJ32" s="166" t="n">
        <f aca="false">($AB32-(ROUNDDOWN($AB32,0)))*AJ$26</f>
        <v>0</v>
      </c>
      <c r="AK32" s="166"/>
      <c r="AL32" s="166"/>
      <c r="AR32" s="6"/>
      <c r="AS32" s="175"/>
      <c r="AT32" s="175"/>
      <c r="AU32" s="175"/>
      <c r="AV32" s="6"/>
      <c r="CJ32" s="4"/>
      <c r="CK32" s="4"/>
      <c r="CL32" s="4"/>
      <c r="CM32" s="4"/>
      <c r="CN32" s="4"/>
      <c r="CO32" s="4"/>
      <c r="CP32" s="4"/>
      <c r="CQ32" s="4"/>
      <c r="CU32" s="0"/>
      <c r="CV32" s="0"/>
      <c r="CW32" s="0"/>
      <c r="CX32" s="0"/>
      <c r="CY32" s="0"/>
      <c r="CZ32" s="0"/>
      <c r="DA32" s="0"/>
      <c r="DB32" s="0"/>
    </row>
    <row r="33" customFormat="false" ht="12.75" hidden="false" customHeight="false" outlineLevel="0" collapsed="false">
      <c r="E33" s="136" t="s">
        <v>92</v>
      </c>
      <c r="F33" s="2" t="n">
        <f aca="false">COUNTIF(K5:K19,"D")</f>
        <v>1</v>
      </c>
      <c r="G33" s="2"/>
      <c r="H33" s="0"/>
      <c r="J33" s="167"/>
      <c r="K33" s="167"/>
      <c r="L33" s="167"/>
      <c r="T33" s="168" t="s">
        <v>93</v>
      </c>
      <c r="U33" s="169"/>
      <c r="V33" s="169"/>
      <c r="W33" s="170" t="n">
        <v>1.5</v>
      </c>
      <c r="X33" s="170" t="n">
        <v>12</v>
      </c>
      <c r="Y33" s="170"/>
      <c r="Z33" s="171" t="n">
        <f aca="false">1/(W33/X33)</f>
        <v>8</v>
      </c>
      <c r="AA33" s="142" t="n">
        <v>20</v>
      </c>
      <c r="AB33" s="171" t="n">
        <f aca="false">Z33*AA33</f>
        <v>160</v>
      </c>
      <c r="AC33" s="172" t="n">
        <f aca="false">AB33/12</f>
        <v>13.3333333333333</v>
      </c>
      <c r="AD33" s="164" t="n">
        <f aca="false">ROUNDDOWN(AC33,0)</f>
        <v>13</v>
      </c>
      <c r="AE33" s="165" t="n">
        <f aca="false">ROUNDDOWN(((AC33-AD33)*12),0)</f>
        <v>4</v>
      </c>
      <c r="AF33" s="165"/>
      <c r="AG33" s="166" t="n">
        <f aca="false">ROUND(($AB33-(ROUNDDOWN($AB33,0)))*AG$26,4)</f>
        <v>0</v>
      </c>
      <c r="AH33" s="166" t="n">
        <f aca="false">($AB33-(ROUNDDOWN($AB33,0)))*AH$26</f>
        <v>0</v>
      </c>
      <c r="AI33" s="166" t="n">
        <f aca="false">($AB33-(ROUNDDOWN($AB33,0)))*AI$26</f>
        <v>0</v>
      </c>
      <c r="AJ33" s="166" t="n">
        <f aca="false">($AB33-(ROUNDDOWN($AB33,0)))*AJ$26</f>
        <v>0</v>
      </c>
      <c r="AK33" s="166"/>
      <c r="AL33" s="166"/>
      <c r="AR33" s="6"/>
      <c r="AS33" s="17"/>
      <c r="AT33" s="17"/>
      <c r="AU33" s="17"/>
      <c r="AV33" s="6"/>
      <c r="AZ33" s="176"/>
      <c r="CJ33" s="4"/>
      <c r="CK33" s="4"/>
      <c r="CL33" s="4"/>
      <c r="CM33" s="4"/>
      <c r="CN33" s="4"/>
      <c r="CO33" s="4"/>
      <c r="CP33" s="4"/>
      <c r="CQ33" s="4"/>
      <c r="CU33" s="0"/>
      <c r="CV33" s="0"/>
      <c r="CW33" s="0"/>
      <c r="CX33" s="0"/>
      <c r="CY33" s="0"/>
      <c r="CZ33" s="0"/>
      <c r="DA33" s="0"/>
      <c r="DB33" s="0"/>
    </row>
    <row r="34" customFormat="false" ht="12.75" hidden="false" customHeight="true" outlineLevel="0" collapsed="false">
      <c r="D34" s="135"/>
      <c r="E34" s="136" t="s">
        <v>36</v>
      </c>
      <c r="F34" s="2" t="n">
        <f aca="false">COUNTIF(K5:K19,"D-")</f>
        <v>0</v>
      </c>
      <c r="G34" s="137" t="n">
        <f aca="false">SUM($F$32:$F$34)</f>
        <v>1</v>
      </c>
      <c r="H34" s="136" t="s">
        <v>94</v>
      </c>
      <c r="J34" s="138" t="n">
        <f aca="false">G34/$G$36</f>
        <v>0.1</v>
      </c>
      <c r="K34" s="138"/>
      <c r="L34" s="158"/>
      <c r="T34" s="168" t="s">
        <v>95</v>
      </c>
      <c r="U34" s="169"/>
      <c r="V34" s="169"/>
      <c r="W34" s="170" t="n">
        <v>1</v>
      </c>
      <c r="X34" s="170" t="n">
        <v>12</v>
      </c>
      <c r="Y34" s="170"/>
      <c r="Z34" s="171" t="n">
        <f aca="false">1/(W34/X34)</f>
        <v>12</v>
      </c>
      <c r="AA34" s="142" t="n">
        <v>12.69</v>
      </c>
      <c r="AB34" s="171" t="n">
        <f aca="false">Z34*AA34</f>
        <v>152.28</v>
      </c>
      <c r="AC34" s="172" t="n">
        <f aca="false">AB34/12</f>
        <v>12.69</v>
      </c>
      <c r="AD34" s="164" t="n">
        <f aca="false">ROUNDDOWN(AC34,0)</f>
        <v>12</v>
      </c>
      <c r="AE34" s="165" t="n">
        <f aca="false">ROUNDDOWN(((AC34-AD34)*12),0)</f>
        <v>8</v>
      </c>
      <c r="AF34" s="165"/>
      <c r="AG34" s="166" t="n">
        <f aca="false">ROUND(($AB34-(ROUNDDOWN($AB34,0)))*AG$26,4)</f>
        <v>0.56</v>
      </c>
      <c r="AH34" s="166" t="n">
        <f aca="false">($AB34-(ROUNDDOWN($AB34,0)))*AH$26</f>
        <v>1.12</v>
      </c>
      <c r="AI34" s="166" t="n">
        <f aca="false">($AB34-(ROUNDDOWN($AB34,0)))*AI$26</f>
        <v>2.24000000000001</v>
      </c>
      <c r="AJ34" s="166" t="n">
        <f aca="false">($AB34-(ROUNDDOWN($AB34,0)))*AJ$26</f>
        <v>4.48000000000002</v>
      </c>
      <c r="AK34" s="166"/>
      <c r="AL34" s="166"/>
      <c r="AR34" s="175"/>
      <c r="AS34" s="175"/>
      <c r="AT34" s="175"/>
      <c r="AU34" s="175"/>
      <c r="AV34" s="6"/>
      <c r="CJ34" s="4"/>
      <c r="CK34" s="4"/>
      <c r="CL34" s="4"/>
      <c r="CM34" s="4"/>
      <c r="CN34" s="4"/>
      <c r="CO34" s="4"/>
      <c r="CP34" s="4"/>
      <c r="CQ34" s="4"/>
      <c r="CU34" s="0"/>
      <c r="CV34" s="0"/>
      <c r="CW34" s="0"/>
      <c r="CX34" s="0"/>
      <c r="CY34" s="0"/>
      <c r="CZ34" s="0"/>
      <c r="DA34" s="0"/>
      <c r="DB34" s="0"/>
    </row>
    <row r="35" customFormat="false" ht="12.75" hidden="false" customHeight="true" outlineLevel="0" collapsed="false">
      <c r="E35" s="136" t="s">
        <v>5</v>
      </c>
      <c r="F35" s="2" t="n">
        <f aca="false">COUNTIF(K5:K19,"F")</f>
        <v>1</v>
      </c>
      <c r="G35" s="137" t="n">
        <f aca="false">$F$35</f>
        <v>1</v>
      </c>
      <c r="H35" s="136" t="s">
        <v>96</v>
      </c>
      <c r="I35" s="0"/>
      <c r="J35" s="138" t="n">
        <f aca="false">G35/$G$36</f>
        <v>0.1</v>
      </c>
      <c r="K35" s="138"/>
      <c r="L35" s="158"/>
      <c r="T35" s="168" t="s">
        <v>97</v>
      </c>
      <c r="U35" s="169"/>
      <c r="V35" s="169"/>
      <c r="W35" s="170" t="n">
        <v>0.75</v>
      </c>
      <c r="X35" s="170" t="n">
        <v>12</v>
      </c>
      <c r="Y35" s="170"/>
      <c r="Z35" s="171" t="n">
        <f aca="false">1/(W35/X35)</f>
        <v>16</v>
      </c>
      <c r="AA35" s="142" t="n">
        <v>1.55</v>
      </c>
      <c r="AB35" s="171" t="n">
        <f aca="false">Z35*AA35</f>
        <v>24.8</v>
      </c>
      <c r="AC35" s="172" t="n">
        <f aca="false">AB35/12</f>
        <v>2.06666666666667</v>
      </c>
      <c r="AD35" s="164" t="n">
        <f aca="false">ROUNDDOWN(AC35,0)</f>
        <v>2</v>
      </c>
      <c r="AE35" s="165" t="n">
        <f aca="false">ROUNDDOWN(((AC35-AD35)*12),0)</f>
        <v>0</v>
      </c>
      <c r="AF35" s="165"/>
      <c r="AG35" s="166" t="n">
        <f aca="false">ROUND(($AB35-(ROUNDDOWN($AB35,0)))*AG$26,4)</f>
        <v>1.6</v>
      </c>
      <c r="AH35" s="166" t="n">
        <f aca="false">($AB35-(ROUNDDOWN($AB35,0)))*AH$26</f>
        <v>3.2</v>
      </c>
      <c r="AI35" s="166" t="n">
        <f aca="false">($AB35-(ROUNDDOWN($AB35,0)))*AI$26</f>
        <v>6.40000000000001</v>
      </c>
      <c r="AJ35" s="166" t="n">
        <f aca="false">($AB35-(ROUNDDOWN($AB35,0)))*AJ$26</f>
        <v>12.8</v>
      </c>
      <c r="AK35" s="166"/>
      <c r="AL35" s="166"/>
      <c r="AR35" s="6"/>
      <c r="AS35" s="177"/>
      <c r="AT35" s="177"/>
      <c r="AU35" s="177"/>
      <c r="AV35" s="6"/>
    </row>
    <row r="36" customFormat="false" ht="12.75" hidden="false" customHeight="true" outlineLevel="0" collapsed="false">
      <c r="D36" s="178"/>
      <c r="E36" s="0"/>
      <c r="F36" s="2"/>
      <c r="G36" s="137" t="n">
        <f aca="false">SUM(G25:G35)</f>
        <v>10</v>
      </c>
      <c r="H36" s="136" t="s">
        <v>28</v>
      </c>
      <c r="I36" s="0"/>
      <c r="J36" s="138" t="n">
        <f aca="false">G36/$G$36</f>
        <v>1</v>
      </c>
      <c r="K36" s="138"/>
      <c r="L36" s="158"/>
      <c r="T36" s="168" t="s">
        <v>98</v>
      </c>
      <c r="U36" s="169"/>
      <c r="V36" s="169"/>
      <c r="W36" s="170" t="n">
        <v>0.5</v>
      </c>
      <c r="X36" s="170" t="n">
        <v>12</v>
      </c>
      <c r="Y36" s="170"/>
      <c r="Z36" s="171" t="n">
        <f aca="false">1/(W36/X36)</f>
        <v>24</v>
      </c>
      <c r="AA36" s="142" t="n">
        <v>6.7</v>
      </c>
      <c r="AB36" s="171" t="n">
        <f aca="false">Z36*AA36</f>
        <v>160.8</v>
      </c>
      <c r="AC36" s="172" t="n">
        <f aca="false">AB36/12</f>
        <v>13.4</v>
      </c>
      <c r="AD36" s="164" t="n">
        <f aca="false">ROUNDDOWN(AC36,0)</f>
        <v>13</v>
      </c>
      <c r="AE36" s="165" t="n">
        <f aca="false">ROUNDDOWN(((AC36-AD36)*12),0)</f>
        <v>4</v>
      </c>
      <c r="AF36" s="165"/>
      <c r="AG36" s="166" t="n">
        <f aca="false">ROUND(($AB36-(ROUNDDOWN($AB36,0)))*AG$26,4)</f>
        <v>1.6</v>
      </c>
      <c r="AH36" s="166" t="n">
        <f aca="false">($AB36-(ROUNDDOWN($AB36,0)))*AH$26</f>
        <v>3.20000000000005</v>
      </c>
      <c r="AI36" s="166" t="n">
        <f aca="false">($AB36-(ROUNDDOWN($AB36,0)))*AI$26</f>
        <v>6.40000000000009</v>
      </c>
      <c r="AJ36" s="166" t="n">
        <f aca="false">($AB36-(ROUNDDOWN($AB36,0)))*AJ$26</f>
        <v>12.8000000000002</v>
      </c>
      <c r="AK36" s="166"/>
      <c r="AL36" s="166"/>
      <c r="AR36" s="6"/>
      <c r="AS36" s="177"/>
      <c r="AT36" s="177"/>
      <c r="AU36" s="177"/>
      <c r="AV36" s="6"/>
    </row>
    <row r="37" customFormat="false" ht="12.75" hidden="false" customHeight="false" outlineLevel="0" collapsed="false">
      <c r="C37" s="0" t="n">
        <v>1.2</v>
      </c>
      <c r="D37" s="0" t="n">
        <v>0.8</v>
      </c>
      <c r="E37" s="1" t="n">
        <f aca="false">C37+D37</f>
        <v>2</v>
      </c>
      <c r="G37" s="136"/>
      <c r="T37" s="168" t="s">
        <v>99</v>
      </c>
      <c r="U37" s="169"/>
      <c r="V37" s="169"/>
      <c r="W37" s="170" t="n">
        <v>0.375</v>
      </c>
      <c r="X37" s="170" t="n">
        <v>12</v>
      </c>
      <c r="Y37" s="170"/>
      <c r="Z37" s="171" t="n">
        <f aca="false">1/(W37/X37)</f>
        <v>32</v>
      </c>
      <c r="AA37" s="142" t="n">
        <v>1.75</v>
      </c>
      <c r="AB37" s="171" t="n">
        <f aca="false">Z37*AA37</f>
        <v>56</v>
      </c>
      <c r="AC37" s="172" t="n">
        <f aca="false">AB37/12</f>
        <v>4.66666666666667</v>
      </c>
      <c r="AD37" s="164" t="n">
        <f aca="false">ROUNDDOWN(AC37,0)</f>
        <v>4</v>
      </c>
      <c r="AE37" s="165" t="n">
        <f aca="false">ROUNDDOWN(((AC37-AD37)*12),0)</f>
        <v>8</v>
      </c>
      <c r="AF37" s="165"/>
      <c r="AG37" s="166" t="n">
        <f aca="false">ROUND(($AB37-(ROUNDDOWN($AB37,0)))*AG$26,4)</f>
        <v>0</v>
      </c>
      <c r="AH37" s="166" t="n">
        <f aca="false">($AB37-(ROUNDDOWN($AB37,0)))*AH$26</f>
        <v>0</v>
      </c>
      <c r="AI37" s="166" t="n">
        <f aca="false">($AB37-(ROUNDDOWN($AB37,0)))*AI$26</f>
        <v>0</v>
      </c>
      <c r="AJ37" s="166" t="n">
        <f aca="false">($AB37-(ROUNDDOWN($AB37,0)))*AJ$26</f>
        <v>0</v>
      </c>
      <c r="AK37" s="166"/>
      <c r="AL37" s="166"/>
      <c r="AR37" s="6"/>
      <c r="AS37" s="177"/>
      <c r="AT37" s="177"/>
      <c r="AU37" s="177"/>
      <c r="AV37" s="6"/>
    </row>
    <row r="38" customFormat="false" ht="12.75" hidden="false" customHeight="false" outlineLevel="0" collapsed="false">
      <c r="C38" s="0" t="n">
        <v>1.3</v>
      </c>
      <c r="D38" s="0" t="n">
        <v>0.7</v>
      </c>
      <c r="E38" s="1" t="n">
        <f aca="false">C38+D38</f>
        <v>2</v>
      </c>
      <c r="G38" s="136"/>
      <c r="T38" s="168" t="s">
        <v>100</v>
      </c>
      <c r="U38" s="169"/>
      <c r="V38" s="169"/>
      <c r="W38" s="170" t="n">
        <v>0.25</v>
      </c>
      <c r="X38" s="170" t="n">
        <v>12</v>
      </c>
      <c r="Y38" s="170"/>
      <c r="Z38" s="171" t="n">
        <f aca="false">1/(W38/X38)</f>
        <v>48</v>
      </c>
      <c r="AA38" s="142" t="n">
        <v>2</v>
      </c>
      <c r="AB38" s="171" t="n">
        <f aca="false">Z38*AA38</f>
        <v>96</v>
      </c>
      <c r="AC38" s="172" t="n">
        <f aca="false">AB38/12</f>
        <v>8</v>
      </c>
      <c r="AD38" s="164" t="n">
        <f aca="false">ROUNDDOWN(AC38,0)</f>
        <v>8</v>
      </c>
      <c r="AE38" s="165" t="n">
        <f aca="false">ROUNDDOWN(((AC38-AD38)*12),0)</f>
        <v>0</v>
      </c>
      <c r="AF38" s="165"/>
      <c r="AG38" s="166" t="n">
        <f aca="false">ROUND(($AB38-(ROUNDDOWN($AB38,0)))*AG$26,4)</f>
        <v>0</v>
      </c>
      <c r="AH38" s="166" t="n">
        <f aca="false">($AB38-(ROUNDDOWN($AB38,0)))*AH$26</f>
        <v>0</v>
      </c>
      <c r="AI38" s="166" t="n">
        <f aca="false">($AB38-(ROUNDDOWN($AB38,0)))*AI$26</f>
        <v>0</v>
      </c>
      <c r="AJ38" s="166" t="n">
        <f aca="false">($AB38-(ROUNDDOWN($AB38,0)))*AJ$26</f>
        <v>0</v>
      </c>
      <c r="AK38" s="166"/>
      <c r="AL38" s="166"/>
      <c r="AR38" s="6"/>
      <c r="AS38" s="177"/>
      <c r="AT38" s="177"/>
      <c r="AU38" s="177"/>
      <c r="AV38" s="6"/>
      <c r="BA38" s="179"/>
    </row>
    <row r="39" customFormat="false" ht="12.75" hidden="false" customHeight="false" outlineLevel="0" collapsed="false">
      <c r="C39" s="0" t="n">
        <v>1.4</v>
      </c>
      <c r="D39" s="0" t="n">
        <v>0.6</v>
      </c>
      <c r="E39" s="1" t="n">
        <f aca="false">C39+D39</f>
        <v>2</v>
      </c>
      <c r="G39" s="136"/>
      <c r="T39" s="173" t="s">
        <v>101</v>
      </c>
      <c r="U39" s="170"/>
      <c r="V39" s="170"/>
      <c r="W39" s="170" t="n">
        <v>0.1875</v>
      </c>
      <c r="X39" s="170" t="n">
        <v>12</v>
      </c>
      <c r="Y39" s="170"/>
      <c r="Z39" s="171" t="n">
        <f aca="false">1/(W39/X39)</f>
        <v>64</v>
      </c>
      <c r="AA39" s="142" t="n">
        <v>7.34</v>
      </c>
      <c r="AB39" s="171" t="n">
        <f aca="false">Z39*AA39</f>
        <v>469.76</v>
      </c>
      <c r="AC39" s="172" t="n">
        <f aca="false">AB39/12</f>
        <v>39.1466666666667</v>
      </c>
      <c r="AD39" s="164" t="n">
        <f aca="false">ROUNDDOWN(AC39,0)</f>
        <v>39</v>
      </c>
      <c r="AE39" s="165" t="n">
        <f aca="false">ROUNDDOWN(((AC39-AD39)*12),0)</f>
        <v>1</v>
      </c>
      <c r="AF39" s="165"/>
      <c r="AG39" s="166" t="n">
        <f aca="false">ROUND(($AB39-(ROUNDDOWN($AB39,0)))*AG$26,4)</f>
        <v>1.52</v>
      </c>
      <c r="AH39" s="166" t="n">
        <f aca="false">($AB39-(ROUNDDOWN($AB39,0)))*AH$26</f>
        <v>3.03999999999996</v>
      </c>
      <c r="AI39" s="166" t="n">
        <f aca="false">($AB39-(ROUNDDOWN($AB39,0)))*AI$26</f>
        <v>6.07999999999993</v>
      </c>
      <c r="AJ39" s="166" t="n">
        <f aca="false">($AB39-(ROUNDDOWN($AB39,0)))*AJ$26</f>
        <v>12.1599999999999</v>
      </c>
      <c r="AK39" s="166"/>
      <c r="AL39" s="166"/>
      <c r="AR39" s="6"/>
      <c r="AS39" s="177"/>
      <c r="AT39" s="177"/>
      <c r="AU39" s="177"/>
      <c r="AV39" s="6"/>
    </row>
    <row r="40" customFormat="false" ht="12.75" hidden="false" customHeight="false" outlineLevel="0" collapsed="false">
      <c r="T40" s="168" t="s">
        <v>102</v>
      </c>
      <c r="U40" s="169"/>
      <c r="V40" s="169"/>
      <c r="W40" s="170" t="n">
        <v>0.125</v>
      </c>
      <c r="X40" s="170" t="n">
        <v>12</v>
      </c>
      <c r="Y40" s="170"/>
      <c r="Z40" s="171" t="n">
        <f aca="false">1/(W40/X40)</f>
        <v>96</v>
      </c>
      <c r="AA40" s="142" t="n">
        <v>0.3</v>
      </c>
      <c r="AB40" s="171" t="n">
        <f aca="false">Z40*AA40</f>
        <v>28.8</v>
      </c>
      <c r="AC40" s="172" t="n">
        <f aca="false">AB40/12</f>
        <v>2.4</v>
      </c>
      <c r="AD40" s="164" t="n">
        <f aca="false">ROUNDDOWN(AC40,0)</f>
        <v>2</v>
      </c>
      <c r="AE40" s="165" t="n">
        <f aca="false">ROUNDDOWN(((AC40-AD40)*12),0)</f>
        <v>4</v>
      </c>
      <c r="AF40" s="165"/>
      <c r="AG40" s="166" t="n">
        <f aca="false">ROUND(($AB40-(ROUNDDOWN($AB40,0)))*AG$26,4)</f>
        <v>1.6</v>
      </c>
      <c r="AH40" s="166" t="n">
        <f aca="false">($AB40-(ROUNDDOWN($AB40,0)))*AH$26</f>
        <v>3.19999999999999</v>
      </c>
      <c r="AI40" s="166" t="n">
        <f aca="false">($AB40-(ROUNDDOWN($AB40,0)))*AI$26</f>
        <v>6.39999999999998</v>
      </c>
      <c r="AJ40" s="166" t="n">
        <f aca="false">($AB40-(ROUNDDOWN($AB40,0)))*AJ$26</f>
        <v>12.8</v>
      </c>
      <c r="AK40" s="166"/>
      <c r="AL40" s="166"/>
      <c r="AR40" s="6"/>
      <c r="AS40" s="177"/>
      <c r="AT40" s="177"/>
      <c r="AU40" s="177"/>
      <c r="AV40" s="6"/>
    </row>
    <row r="41" customFormat="false" ht="12.75" hidden="false" customHeight="false" outlineLevel="0" collapsed="false">
      <c r="T41" s="168" t="s">
        <v>103</v>
      </c>
      <c r="U41" s="169"/>
      <c r="V41" s="169"/>
      <c r="W41" s="170" t="n">
        <v>1</v>
      </c>
      <c r="X41" s="170" t="n">
        <v>120</v>
      </c>
      <c r="Y41" s="170"/>
      <c r="Z41" s="171" t="n">
        <f aca="false">X41/W41</f>
        <v>120</v>
      </c>
      <c r="AA41" s="142" t="n">
        <v>1</v>
      </c>
      <c r="AB41" s="171" t="n">
        <f aca="false">Z41*AA41</f>
        <v>120</v>
      </c>
      <c r="AC41" s="172" t="n">
        <f aca="false">AB41/12</f>
        <v>10</v>
      </c>
      <c r="AD41" s="164" t="n">
        <f aca="false">ROUNDDOWN(AC41,0)</f>
        <v>10</v>
      </c>
      <c r="AE41" s="165" t="n">
        <f aca="false">ROUNDDOWN(((AC41-AD41)*12),0)</f>
        <v>0</v>
      </c>
      <c r="AF41" s="165"/>
      <c r="AG41" s="166" t="n">
        <f aca="false">ROUND(($AB41-(ROUNDDOWN($AB41,0)))*AG$26,4)</f>
        <v>0</v>
      </c>
      <c r="AH41" s="166" t="n">
        <f aca="false">($AB41-(ROUNDDOWN($AB41,0)))*AH$26</f>
        <v>0</v>
      </c>
      <c r="AI41" s="166" t="n">
        <f aca="false">($AB41-(ROUNDDOWN($AB41,0)))*AI$26</f>
        <v>0</v>
      </c>
      <c r="AJ41" s="166" t="n">
        <f aca="false">($AB41-(ROUNDDOWN($AB41,0)))*AJ$26</f>
        <v>0</v>
      </c>
      <c r="AK41" s="166"/>
      <c r="AL41" s="166"/>
      <c r="AR41" s="6"/>
      <c r="AS41" s="177"/>
      <c r="AT41" s="177"/>
      <c r="AU41" s="177"/>
      <c r="AV41" s="6"/>
    </row>
    <row r="42" customFormat="false" ht="12.75" hidden="false" customHeight="false" outlineLevel="0" collapsed="false">
      <c r="G42" s="136"/>
      <c r="T42" s="173" t="s">
        <v>104</v>
      </c>
      <c r="U42" s="170"/>
      <c r="V42" s="170"/>
      <c r="W42" s="170" t="n">
        <f aca="false">3/32</f>
        <v>0.09375</v>
      </c>
      <c r="X42" s="170" t="n">
        <v>12</v>
      </c>
      <c r="Y42" s="170"/>
      <c r="Z42" s="171" t="n">
        <f aca="false">1/(W42/X42)</f>
        <v>128</v>
      </c>
      <c r="AA42" s="142" t="n">
        <v>3.73</v>
      </c>
      <c r="AB42" s="171" t="n">
        <f aca="false">Z42*AA42</f>
        <v>477.44</v>
      </c>
      <c r="AC42" s="172" t="n">
        <f aca="false">AB42/12</f>
        <v>39.7866666666667</v>
      </c>
      <c r="AD42" s="164" t="n">
        <f aca="false">ROUNDDOWN(AC42,0)</f>
        <v>39</v>
      </c>
      <c r="AE42" s="165" t="n">
        <f aca="false">ROUNDDOWN(((AC42-AD42)*12),0)</f>
        <v>9</v>
      </c>
      <c r="AF42" s="165"/>
      <c r="AG42" s="166" t="n">
        <f aca="false">ROUND(($AB42-(ROUNDDOWN($AB42,0)))*AG$26,4)</f>
        <v>0.88</v>
      </c>
      <c r="AH42" s="166" t="n">
        <f aca="false">($AB42-(ROUNDDOWN($AB42,0)))*AH$26</f>
        <v>1.75999999999999</v>
      </c>
      <c r="AI42" s="166" t="n">
        <f aca="false">($AB42-(ROUNDDOWN($AB42,0)))*AI$26</f>
        <v>3.51999999999998</v>
      </c>
      <c r="AJ42" s="166" t="n">
        <f aca="false">($AB42-(ROUNDDOWN($AB42,0)))*AJ$26</f>
        <v>7.03999999999996</v>
      </c>
      <c r="AK42" s="166"/>
      <c r="AL42" s="166"/>
      <c r="AR42" s="6"/>
      <c r="AS42" s="177"/>
      <c r="AT42" s="177"/>
      <c r="AU42" s="177"/>
      <c r="AV42" s="6"/>
    </row>
    <row r="43" customFormat="false" ht="13.5" hidden="false" customHeight="true" outlineLevel="0" collapsed="false">
      <c r="T43" s="173" t="s">
        <v>105</v>
      </c>
      <c r="U43" s="170"/>
      <c r="V43" s="170"/>
      <c r="W43" s="170" t="n">
        <v>0.0625</v>
      </c>
      <c r="X43" s="170" t="n">
        <v>12</v>
      </c>
      <c r="Y43" s="170"/>
      <c r="Z43" s="171" t="n">
        <f aca="false">1/(W43/X43)</f>
        <v>192</v>
      </c>
      <c r="AA43" s="142" t="n">
        <v>4.3</v>
      </c>
      <c r="AB43" s="171" t="n">
        <f aca="false">Z43*AA43</f>
        <v>825.6</v>
      </c>
      <c r="AC43" s="172" t="n">
        <f aca="false">AB43/12</f>
        <v>68.8</v>
      </c>
      <c r="AD43" s="164" t="n">
        <f aca="false">ROUNDDOWN(AC43,0)</f>
        <v>68</v>
      </c>
      <c r="AE43" s="165" t="n">
        <f aca="false">ROUNDDOWN(((AC43-AD43)*12),0)</f>
        <v>9</v>
      </c>
      <c r="AF43" s="165"/>
      <c r="AG43" s="166" t="n">
        <f aca="false">ROUND(($AB43-(ROUNDDOWN($AB43,0)))*AG$26,4)</f>
        <v>1.2</v>
      </c>
      <c r="AH43" s="166" t="n">
        <f aca="false">($AB43-(ROUNDDOWN($AB43,0)))*AH$26</f>
        <v>2.39999999999964</v>
      </c>
      <c r="AI43" s="166" t="n">
        <f aca="false">($AB43-(ROUNDDOWN($AB43,0)))*AI$26</f>
        <v>4.79999999999927</v>
      </c>
      <c r="AJ43" s="166" t="n">
        <f aca="false">($AB43-(ROUNDDOWN($AB43,0)))*AJ$26</f>
        <v>9.59999999999855</v>
      </c>
      <c r="AK43" s="166"/>
      <c r="AL43" s="166"/>
      <c r="AR43" s="6"/>
      <c r="AS43" s="177"/>
      <c r="AT43" s="177"/>
      <c r="AU43" s="177"/>
      <c r="AV43" s="6"/>
    </row>
    <row r="44" customFormat="false" ht="12.75" hidden="true" customHeight="false" outlineLevel="0" collapsed="false">
      <c r="T44" s="173" t="s">
        <v>105</v>
      </c>
      <c r="U44" s="170"/>
      <c r="V44" s="170"/>
      <c r="W44" s="170" t="n">
        <v>0.0625</v>
      </c>
      <c r="X44" s="170" t="n">
        <v>12</v>
      </c>
      <c r="Y44" s="170"/>
      <c r="Z44" s="171" t="n">
        <f aca="false">1/(W44/X44)</f>
        <v>192</v>
      </c>
      <c r="AA44" s="142" t="n">
        <v>1.09375</v>
      </c>
      <c r="AB44" s="171" t="n">
        <f aca="false">Z44*AA44</f>
        <v>210</v>
      </c>
      <c r="AC44" s="172" t="n">
        <f aca="false">AB44/12</f>
        <v>17.5</v>
      </c>
      <c r="AD44" s="164" t="n">
        <f aca="false">ROUNDDOWN(AC44,0)</f>
        <v>17</v>
      </c>
      <c r="AE44" s="165" t="n">
        <f aca="false">ROUNDDOWN(((AC44-AD44)*12),0)</f>
        <v>6</v>
      </c>
      <c r="AF44" s="165"/>
      <c r="AG44" s="166" t="n">
        <f aca="false">ROUND(($AB44-(ROUNDDOWN($AB44,0)))*AG$26,4)</f>
        <v>0</v>
      </c>
      <c r="AH44" s="166" t="n">
        <f aca="false">($AB44-(ROUNDDOWN($AB44,0)))*AH$26</f>
        <v>0</v>
      </c>
      <c r="AI44" s="166" t="n">
        <f aca="false">($AB44-(ROUNDDOWN($AB44,0)))*AI$26</f>
        <v>0</v>
      </c>
      <c r="AJ44" s="166" t="n">
        <f aca="false">($AB44-(ROUNDDOWN($AB44,0)))*AJ$26</f>
        <v>0</v>
      </c>
      <c r="AK44" s="166"/>
      <c r="AL44" s="166"/>
      <c r="AR44" s="6"/>
      <c r="AS44" s="177"/>
      <c r="AT44" s="177"/>
      <c r="AU44" s="177"/>
      <c r="AV44" s="6"/>
    </row>
    <row r="45" customFormat="false" ht="12.75" hidden="true" customHeight="false" outlineLevel="0" collapsed="false">
      <c r="T45" s="173" t="s">
        <v>105</v>
      </c>
      <c r="U45" s="170"/>
      <c r="V45" s="170"/>
      <c r="W45" s="170" t="n">
        <v>0.0625</v>
      </c>
      <c r="X45" s="170" t="n">
        <v>12</v>
      </c>
      <c r="Y45" s="170"/>
      <c r="Z45" s="171" t="n">
        <f aca="false">1/(W45/X45)</f>
        <v>192</v>
      </c>
      <c r="AA45" s="142" t="n">
        <v>2.09375</v>
      </c>
      <c r="AB45" s="171" t="n">
        <f aca="false">Z45*AA45</f>
        <v>402</v>
      </c>
      <c r="AC45" s="172" t="n">
        <f aca="false">AB45/12</f>
        <v>33.5</v>
      </c>
      <c r="AD45" s="164" t="n">
        <f aca="false">ROUNDDOWN(AC45,0)</f>
        <v>33</v>
      </c>
      <c r="AE45" s="165" t="n">
        <f aca="false">ROUNDDOWN(((AC45-AD45)*12),0)</f>
        <v>6</v>
      </c>
      <c r="AF45" s="165"/>
      <c r="AG45" s="166" t="n">
        <f aca="false">ROUND(($AB45-(ROUNDDOWN($AB45,0)))*AG$26,4)</f>
        <v>0</v>
      </c>
      <c r="AH45" s="166" t="n">
        <f aca="false">($AB45-(ROUNDDOWN($AB45,0)))*AH$26</f>
        <v>0</v>
      </c>
      <c r="AI45" s="166" t="n">
        <f aca="false">($AB45-(ROUNDDOWN($AB45,0)))*AI$26</f>
        <v>0</v>
      </c>
      <c r="AJ45" s="166" t="n">
        <f aca="false">($AB45-(ROUNDDOWN($AB45,0)))*AJ$26</f>
        <v>0</v>
      </c>
      <c r="AK45" s="166"/>
      <c r="AL45" s="166"/>
      <c r="AR45" s="6"/>
      <c r="AS45" s="177"/>
      <c r="AT45" s="177"/>
      <c r="AU45" s="177"/>
      <c r="AV45" s="6"/>
    </row>
    <row r="46" customFormat="false" ht="12.75" hidden="false" customHeight="false" outlineLevel="0" collapsed="false">
      <c r="E46" s="180" t="s">
        <v>106</v>
      </c>
      <c r="F46" s="181" t="s">
        <v>107</v>
      </c>
      <c r="N46" s="129"/>
      <c r="T46" s="173" t="s">
        <v>108</v>
      </c>
      <c r="U46" s="170"/>
      <c r="V46" s="170"/>
      <c r="W46" s="170" t="n">
        <f aca="false">0.0625/2</f>
        <v>0.03125</v>
      </c>
      <c r="X46" s="170" t="n">
        <v>12</v>
      </c>
      <c r="Y46" s="170"/>
      <c r="Z46" s="171" t="n">
        <f aca="false">1/(W46/X46)</f>
        <v>384</v>
      </c>
      <c r="AA46" s="142" t="n">
        <v>1.58</v>
      </c>
      <c r="AB46" s="171" t="n">
        <f aca="false">Z46*AA46</f>
        <v>606.72</v>
      </c>
      <c r="AC46" s="172" t="n">
        <f aca="false">AB46/12</f>
        <v>50.56</v>
      </c>
      <c r="AD46" s="164" t="n">
        <f aca="false">ROUNDDOWN(AC46,0)</f>
        <v>50</v>
      </c>
      <c r="AE46" s="165" t="n">
        <f aca="false">ROUNDDOWN(((AC46-AD46)*12),0)</f>
        <v>6</v>
      </c>
      <c r="AF46" s="165"/>
      <c r="AG46" s="166" t="n">
        <f aca="false">ROUND(($AB46-(ROUNDDOWN($AB46,0)))*AG$26,4)</f>
        <v>1.44</v>
      </c>
      <c r="AH46" s="166" t="n">
        <f aca="false">($AB46-(ROUNDDOWN($AB46,0)))*AH$26</f>
        <v>2.88000000000011</v>
      </c>
      <c r="AI46" s="166" t="n">
        <f aca="false">($AB46-(ROUNDDOWN($AB46,0)))*AI$26</f>
        <v>5.76000000000022</v>
      </c>
      <c r="AJ46" s="166" t="n">
        <f aca="false">($AB46-(ROUNDDOWN($AB46,0)))*AJ$26</f>
        <v>11.5200000000004</v>
      </c>
      <c r="AK46" s="166"/>
      <c r="AL46" s="166"/>
      <c r="AR46" s="6"/>
      <c r="AS46" s="177"/>
      <c r="AT46" s="177"/>
      <c r="AU46" s="177"/>
      <c r="AV46" s="6"/>
    </row>
    <row r="47" customFormat="false" ht="12.75" hidden="true" customHeight="false" outlineLevel="0" collapsed="false">
      <c r="E47" s="182" t="n">
        <v>0.4</v>
      </c>
      <c r="F47" s="128" t="s">
        <v>5</v>
      </c>
      <c r="N47" s="129"/>
      <c r="T47" s="183" t="s">
        <v>109</v>
      </c>
      <c r="U47" s="184"/>
      <c r="V47" s="184"/>
      <c r="W47" s="185" t="n">
        <v>1</v>
      </c>
      <c r="X47" s="185" t="n">
        <v>600</v>
      </c>
      <c r="Y47" s="185"/>
      <c r="Z47" s="186" t="n">
        <f aca="false">X47/W47</f>
        <v>600</v>
      </c>
      <c r="AA47" s="187" t="n">
        <v>1</v>
      </c>
      <c r="AB47" s="186" t="n">
        <f aca="false">Z47*AA47</f>
        <v>600</v>
      </c>
      <c r="AC47" s="188" t="n">
        <f aca="false">AB47/12</f>
        <v>50</v>
      </c>
      <c r="AD47" s="164" t="n">
        <f aca="false">ROUNDDOWN(AC47,0)</f>
        <v>50</v>
      </c>
      <c r="AE47" s="165" t="n">
        <f aca="false">ROUNDDOWN(((AC47-AD47)*12),0)</f>
        <v>0</v>
      </c>
      <c r="AF47" s="165"/>
      <c r="AG47" s="166" t="n">
        <f aca="false">ROUND(($AB47-(ROUNDDOWN($AB47,0)))*AG$26,4)</f>
        <v>0</v>
      </c>
      <c r="AH47" s="166" t="n">
        <f aca="false">($AB47-(ROUNDDOWN($AB47,0)))*AH$26</f>
        <v>0</v>
      </c>
      <c r="AI47" s="166" t="n">
        <f aca="false">($AB47-(ROUNDDOWN($AB47,0)))*AI$26</f>
        <v>0</v>
      </c>
      <c r="AJ47" s="166" t="n">
        <f aca="false">($AB47-(ROUNDDOWN($AB47,0)))*AJ$26</f>
        <v>0</v>
      </c>
      <c r="AK47" s="166"/>
      <c r="AL47" s="166"/>
      <c r="AR47" s="6"/>
      <c r="AS47" s="177"/>
      <c r="AT47" s="177"/>
      <c r="AU47" s="177"/>
      <c r="AV47" s="6"/>
    </row>
    <row r="48" customFormat="false" ht="12.75" hidden="true" customHeight="false" outlineLevel="0" collapsed="false">
      <c r="E48" s="182" t="n">
        <v>0.41</v>
      </c>
      <c r="F48" s="128" t="s">
        <v>5</v>
      </c>
      <c r="N48" s="129"/>
      <c r="AD48" s="164" t="n">
        <f aca="false">ROUNDDOWN(AC48,0)</f>
        <v>0</v>
      </c>
      <c r="AE48" s="165" t="n">
        <f aca="false">ROUNDDOWN(((AC48-AD48)*12),0)</f>
        <v>0</v>
      </c>
      <c r="AF48" s="165"/>
      <c r="AG48" s="166" t="n">
        <f aca="false">ROUND(($AB48-(ROUNDDOWN($AB48,0)))*AG$26,4)</f>
        <v>0</v>
      </c>
      <c r="AH48" s="166" t="n">
        <f aca="false">($AB48-(ROUNDDOWN($AB48,0)))*AH$26</f>
        <v>0</v>
      </c>
      <c r="AI48" s="166" t="n">
        <f aca="false">($AB48-(ROUNDDOWN($AB48,0)))*AI$26</f>
        <v>0</v>
      </c>
      <c r="AJ48" s="166" t="n">
        <f aca="false">($AB48-(ROUNDDOWN($AB48,0)))*AJ$26</f>
        <v>0</v>
      </c>
      <c r="AK48" s="166"/>
      <c r="AL48" s="166"/>
      <c r="AR48" s="6"/>
      <c r="AS48" s="177"/>
      <c r="AT48" s="177"/>
      <c r="AU48" s="177"/>
      <c r="AV48" s="6"/>
    </row>
    <row r="49" customFormat="false" ht="12.75" hidden="false" customHeight="false" outlineLevel="0" collapsed="false">
      <c r="E49" s="182" t="n">
        <v>0.42</v>
      </c>
      <c r="F49" s="128" t="s">
        <v>5</v>
      </c>
      <c r="N49" s="129"/>
      <c r="T49" s="168" t="s">
        <v>110</v>
      </c>
      <c r="U49" s="169"/>
      <c r="V49" s="169"/>
      <c r="W49" s="170" t="n">
        <v>1</v>
      </c>
      <c r="X49" s="170" t="n">
        <v>480</v>
      </c>
      <c r="Y49" s="170"/>
      <c r="Z49" s="171" t="n">
        <f aca="false">X49/W49</f>
        <v>480</v>
      </c>
      <c r="AA49" s="142" t="n">
        <v>1.58</v>
      </c>
      <c r="AB49" s="171" t="n">
        <f aca="false">Z49*AA49</f>
        <v>758.4</v>
      </c>
      <c r="AC49" s="172" t="n">
        <f aca="false">AB49/12</f>
        <v>63.2</v>
      </c>
      <c r="AD49" s="164" t="n">
        <f aca="false">ROUNDDOWN(AC49,0)</f>
        <v>63</v>
      </c>
      <c r="AE49" s="165" t="n">
        <f aca="false">ROUNDDOWN(((AC49-AD49)*12),0)</f>
        <v>2</v>
      </c>
      <c r="AF49" s="165"/>
      <c r="AG49" s="166" t="n">
        <f aca="false">ROUND(($AB49-(ROUNDDOWN($AB49,0)))*AG$26,4)</f>
        <v>0.8</v>
      </c>
      <c r="AH49" s="166" t="n">
        <f aca="false">($AB49-(ROUNDDOWN($AB49,0)))*AH$26</f>
        <v>1.60000000000036</v>
      </c>
      <c r="AI49" s="166" t="n">
        <f aca="false">($AB49-(ROUNDDOWN($AB49,0)))*AI$26</f>
        <v>3.20000000000073</v>
      </c>
      <c r="AJ49" s="166" t="n">
        <f aca="false">($AB49-(ROUNDDOWN($AB49,0)))*AJ$26</f>
        <v>6.40000000000146</v>
      </c>
      <c r="AK49" s="166"/>
      <c r="AL49" s="166"/>
      <c r="AR49" s="6"/>
      <c r="AS49" s="177"/>
      <c r="AT49" s="177"/>
      <c r="AU49" s="177"/>
      <c r="AV49" s="6"/>
    </row>
    <row r="50" customFormat="false" ht="12.75" hidden="false" customHeight="false" outlineLevel="0" collapsed="false">
      <c r="E50" s="182" t="n">
        <v>0.43</v>
      </c>
      <c r="F50" s="128" t="s">
        <v>5</v>
      </c>
      <c r="N50" s="129"/>
      <c r="AA50" s="136" t="s">
        <v>111</v>
      </c>
      <c r="AG50" s="189" t="s">
        <v>112</v>
      </c>
      <c r="AH50" s="189"/>
      <c r="AI50" s="189"/>
      <c r="AJ50" s="189"/>
      <c r="AR50" s="6"/>
      <c r="AS50" s="177"/>
      <c r="AT50" s="177"/>
      <c r="AU50" s="177"/>
      <c r="AV50" s="6"/>
    </row>
    <row r="51" customFormat="false" ht="12.75" hidden="false" customHeight="false" outlineLevel="0" collapsed="false">
      <c r="E51" s="182" t="n">
        <v>0.44</v>
      </c>
      <c r="F51" s="128" t="s">
        <v>5</v>
      </c>
      <c r="N51" s="129"/>
      <c r="AG51" s="189" t="s">
        <v>113</v>
      </c>
      <c r="AR51" s="6"/>
      <c r="AS51" s="177"/>
      <c r="AT51" s="177"/>
      <c r="AU51" s="177"/>
      <c r="AV51" s="6"/>
    </row>
    <row r="52" customFormat="false" ht="12.75" hidden="false" customHeight="false" outlineLevel="0" collapsed="false">
      <c r="E52" s="182" t="n">
        <v>0.45</v>
      </c>
      <c r="F52" s="128" t="s">
        <v>5</v>
      </c>
      <c r="N52" s="129"/>
      <c r="O52" s="129"/>
      <c r="T52" s="0" t="n">
        <v>37.5</v>
      </c>
      <c r="AG52" s="189" t="s">
        <v>114</v>
      </c>
      <c r="AQ52" s="6"/>
      <c r="AR52" s="6"/>
      <c r="AS52" s="177"/>
      <c r="AT52" s="177"/>
      <c r="AU52" s="177"/>
      <c r="AV52" s="6"/>
    </row>
    <row r="53" customFormat="false" ht="12.75" hidden="false" customHeight="false" outlineLevel="0" collapsed="false">
      <c r="E53" s="182" t="n">
        <v>0.46</v>
      </c>
      <c r="F53" s="128" t="s">
        <v>5</v>
      </c>
      <c r="N53" s="129"/>
      <c r="O53" s="129"/>
      <c r="T53" s="175" t="n">
        <v>46.5</v>
      </c>
      <c r="U53" s="6"/>
      <c r="V53" s="6"/>
      <c r="W53" s="6"/>
      <c r="X53" s="6"/>
      <c r="Y53" s="6"/>
      <c r="Z53" s="6"/>
      <c r="AA53" s="6"/>
      <c r="AB53" s="6"/>
      <c r="AC53" s="6"/>
      <c r="AD53" s="6"/>
      <c r="AE53" s="190"/>
      <c r="AF53" s="190"/>
      <c r="AG53" s="177"/>
      <c r="AH53" s="177"/>
      <c r="AI53" s="177"/>
      <c r="AJ53" s="177"/>
      <c r="AK53" s="177"/>
      <c r="AL53" s="177"/>
      <c r="AM53" s="6"/>
      <c r="AO53" s="6"/>
      <c r="AP53" s="6"/>
      <c r="AQ53" s="6"/>
      <c r="AR53" s="6"/>
      <c r="AS53" s="177"/>
      <c r="AT53" s="177"/>
      <c r="AU53" s="177"/>
      <c r="AV53" s="6"/>
    </row>
    <row r="54" customFormat="false" ht="12.75" hidden="false" customHeight="false" outlineLevel="0" collapsed="false">
      <c r="E54" s="182" t="n">
        <v>0.47</v>
      </c>
      <c r="F54" s="128" t="s">
        <v>5</v>
      </c>
      <c r="N54" s="129"/>
      <c r="O54" s="129"/>
      <c r="T54" s="0" t="n">
        <f aca="false">T52+T53</f>
        <v>84</v>
      </c>
      <c r="Z54" s="6"/>
      <c r="AA54" s="6"/>
      <c r="AB54" s="6"/>
      <c r="AC54" s="6"/>
      <c r="AD54" s="6"/>
      <c r="AE54" s="6"/>
      <c r="AF54" s="6"/>
      <c r="AG54" s="6"/>
      <c r="AH54" s="6"/>
      <c r="AI54" s="175"/>
      <c r="AJ54" s="6"/>
      <c r="AK54" s="6"/>
      <c r="AL54" s="6"/>
      <c r="AM54" s="6"/>
      <c r="AO54" s="6"/>
      <c r="AP54" s="6"/>
      <c r="AQ54" s="6"/>
      <c r="AR54" s="6"/>
      <c r="AS54" s="177"/>
      <c r="AT54" s="177"/>
      <c r="AU54" s="177"/>
      <c r="AV54" s="6"/>
    </row>
    <row r="55" customFormat="false" ht="12.75" hidden="false" customHeight="false" outlineLevel="0" collapsed="false">
      <c r="E55" s="182" t="n">
        <v>0.48</v>
      </c>
      <c r="F55" s="128" t="s">
        <v>5</v>
      </c>
      <c r="H55" s="191"/>
      <c r="I55" s="191"/>
      <c r="J55" s="129"/>
      <c r="K55" s="129"/>
      <c r="L55" s="129"/>
      <c r="M55" s="129"/>
      <c r="N55" s="129"/>
      <c r="O55" s="129"/>
      <c r="R55" s="129"/>
      <c r="AI55" s="6"/>
      <c r="AJ55" s="6"/>
      <c r="AK55" s="6"/>
      <c r="AL55" s="6"/>
      <c r="AM55" s="6"/>
      <c r="AO55" s="6"/>
      <c r="AP55" s="6"/>
      <c r="AQ55" s="6"/>
      <c r="AR55" s="6"/>
      <c r="AS55" s="177"/>
      <c r="AT55" s="177"/>
      <c r="AU55" s="177"/>
      <c r="AV55" s="6"/>
    </row>
    <row r="56" customFormat="false" ht="12.75" hidden="false" customHeight="false" outlineLevel="0" collapsed="false">
      <c r="E56" s="182" t="n">
        <v>0.49</v>
      </c>
      <c r="F56" s="128" t="s">
        <v>5</v>
      </c>
      <c r="H56" s="191"/>
      <c r="I56" s="191"/>
      <c r="J56" s="129"/>
      <c r="K56" s="129"/>
      <c r="L56" s="129"/>
      <c r="M56" s="129"/>
      <c r="N56" s="129"/>
      <c r="R56" s="129"/>
      <c r="AI56" s="175"/>
      <c r="AJ56" s="6"/>
      <c r="AK56" s="6"/>
      <c r="AL56" s="6"/>
      <c r="AM56" s="6"/>
      <c r="AO56" s="6"/>
      <c r="AP56" s="6"/>
      <c r="AQ56" s="6"/>
      <c r="AR56" s="6"/>
      <c r="AS56" s="177"/>
      <c r="AT56" s="177"/>
      <c r="AU56" s="177"/>
      <c r="AV56" s="6"/>
    </row>
    <row r="57" customFormat="false" ht="12.75" hidden="false" customHeight="false" outlineLevel="0" collapsed="false">
      <c r="E57" s="182" t="n">
        <v>0.5</v>
      </c>
      <c r="F57" s="128" t="s">
        <v>5</v>
      </c>
      <c r="H57" s="191"/>
      <c r="I57" s="191"/>
      <c r="J57" s="129"/>
      <c r="K57" s="129"/>
      <c r="L57" s="129"/>
      <c r="M57" s="129"/>
      <c r="N57" s="129"/>
      <c r="R57" s="129"/>
      <c r="S57" s="129"/>
      <c r="T57" s="129"/>
      <c r="AI57" s="6"/>
      <c r="AJ57" s="6"/>
      <c r="AK57" s="6"/>
      <c r="AL57" s="6"/>
      <c r="AM57" s="6"/>
      <c r="AO57" s="6"/>
      <c r="AP57" s="6"/>
      <c r="AQ57" s="6"/>
      <c r="AR57" s="6"/>
      <c r="AS57" s="175"/>
      <c r="AT57" s="175"/>
      <c r="AU57" s="175"/>
      <c r="AV57" s="6"/>
    </row>
    <row r="58" customFormat="false" ht="12.75" hidden="false" customHeight="false" outlineLevel="0" collapsed="false">
      <c r="E58" s="182" t="n">
        <v>0.51</v>
      </c>
      <c r="F58" s="128" t="s">
        <v>5</v>
      </c>
      <c r="H58" s="191"/>
      <c r="I58" s="191"/>
      <c r="J58" s="129"/>
      <c r="K58" s="129"/>
      <c r="L58" s="129"/>
      <c r="M58" s="129"/>
      <c r="N58" s="129"/>
      <c r="R58" s="129"/>
      <c r="S58" s="129"/>
      <c r="T58" s="129"/>
      <c r="AI58" s="6"/>
      <c r="AJ58" s="6"/>
      <c r="AK58" s="6"/>
      <c r="AL58" s="6"/>
      <c r="AM58" s="6"/>
      <c r="AO58" s="6"/>
      <c r="AP58" s="6"/>
      <c r="AQ58" s="6"/>
      <c r="AR58" s="6"/>
      <c r="AS58" s="6"/>
      <c r="AT58" s="6"/>
      <c r="AU58" s="6"/>
      <c r="AV58" s="6"/>
    </row>
    <row r="59" customFormat="false" ht="12.75" hidden="false" customHeight="false" outlineLevel="0" collapsed="false">
      <c r="E59" s="182" t="n">
        <v>0.52</v>
      </c>
      <c r="F59" s="128" t="s">
        <v>5</v>
      </c>
      <c r="H59" s="191"/>
      <c r="I59" s="191"/>
      <c r="J59" s="129"/>
      <c r="K59" s="129"/>
      <c r="L59" s="129"/>
      <c r="M59" s="129"/>
      <c r="N59" s="129"/>
      <c r="R59" s="129"/>
      <c r="S59" s="129"/>
      <c r="T59" s="129"/>
      <c r="AI59" s="6"/>
      <c r="AJ59" s="6"/>
      <c r="AK59" s="6"/>
      <c r="AL59" s="6"/>
      <c r="AM59" s="6"/>
      <c r="AO59" s="6"/>
      <c r="AP59" s="6"/>
      <c r="AQ59" s="6"/>
      <c r="AR59" s="6"/>
      <c r="AS59" s="6"/>
      <c r="AT59" s="6"/>
      <c r="AU59" s="6"/>
      <c r="AV59" s="6"/>
    </row>
    <row r="60" customFormat="false" ht="12.75" hidden="false" customHeight="false" outlineLevel="0" collapsed="false">
      <c r="E60" s="182" t="n">
        <v>0.53</v>
      </c>
      <c r="F60" s="128" t="s">
        <v>5</v>
      </c>
      <c r="H60" s="191"/>
      <c r="I60" s="191"/>
      <c r="J60" s="129"/>
      <c r="K60" s="129"/>
      <c r="L60" s="129"/>
      <c r="M60" s="129"/>
      <c r="N60" s="129"/>
      <c r="R60" s="129"/>
      <c r="S60" s="129"/>
      <c r="T60" s="129"/>
    </row>
    <row r="61" customFormat="false" ht="12.75" hidden="false" customHeight="false" outlineLevel="0" collapsed="false">
      <c r="E61" s="182" t="n">
        <v>0.54</v>
      </c>
      <c r="F61" s="128" t="s">
        <v>5</v>
      </c>
      <c r="H61" s="191"/>
      <c r="I61" s="129"/>
      <c r="J61" s="129"/>
      <c r="K61" s="129"/>
      <c r="L61" s="129"/>
      <c r="M61" s="129"/>
      <c r="N61" s="129"/>
      <c r="R61" s="129"/>
      <c r="S61" s="129"/>
      <c r="T61" s="129"/>
    </row>
    <row r="62" customFormat="false" ht="12.75" hidden="false" customHeight="false" outlineLevel="0" collapsed="false">
      <c r="E62" s="182" t="n">
        <v>0.55</v>
      </c>
      <c r="F62" s="128" t="s">
        <v>5</v>
      </c>
      <c r="H62" s="191"/>
      <c r="I62" s="191"/>
      <c r="J62" s="129"/>
      <c r="K62" s="129"/>
      <c r="L62" s="129"/>
      <c r="M62" s="129"/>
      <c r="N62" s="129"/>
      <c r="R62" s="129"/>
      <c r="S62" s="129"/>
      <c r="T62" s="129"/>
    </row>
    <row r="63" customFormat="false" ht="12.75" hidden="false" customHeight="false" outlineLevel="0" collapsed="false">
      <c r="E63" s="182" t="n">
        <v>0.56</v>
      </c>
      <c r="F63" s="128" t="s">
        <v>5</v>
      </c>
      <c r="H63" s="191"/>
      <c r="I63" s="191"/>
      <c r="J63" s="129"/>
      <c r="K63" s="129"/>
      <c r="L63" s="129"/>
      <c r="M63" s="129"/>
      <c r="N63" s="129"/>
      <c r="R63" s="129"/>
      <c r="S63" s="129"/>
      <c r="T63" s="129"/>
    </row>
    <row r="64" customFormat="false" ht="12.75" hidden="false" customHeight="false" outlineLevel="0" collapsed="false">
      <c r="E64" s="182" t="n">
        <v>0.57</v>
      </c>
      <c r="F64" s="128" t="s">
        <v>5</v>
      </c>
      <c r="H64" s="191"/>
      <c r="I64" s="191"/>
      <c r="J64" s="129"/>
      <c r="K64" s="129"/>
      <c r="L64" s="129"/>
      <c r="M64" s="129"/>
      <c r="N64" s="129"/>
      <c r="R64" s="129"/>
      <c r="S64" s="129"/>
      <c r="T64" s="129"/>
    </row>
    <row r="65" customFormat="false" ht="12.75" hidden="false" customHeight="false" outlineLevel="0" collapsed="false">
      <c r="E65" s="182" t="n">
        <v>0.58</v>
      </c>
      <c r="F65" s="128" t="s">
        <v>5</v>
      </c>
      <c r="H65" s="191"/>
      <c r="I65" s="191"/>
      <c r="J65" s="129"/>
      <c r="K65" s="129"/>
      <c r="L65" s="129"/>
      <c r="M65" s="129"/>
      <c r="N65" s="129"/>
      <c r="R65" s="129"/>
      <c r="S65" s="129"/>
      <c r="T65" s="129"/>
    </row>
    <row r="66" customFormat="false" ht="12.75" hidden="false" customHeight="false" outlineLevel="0" collapsed="false">
      <c r="E66" s="182" t="n">
        <v>0.59</v>
      </c>
      <c r="F66" s="128" t="s">
        <v>5</v>
      </c>
      <c r="H66" s="191"/>
      <c r="I66" s="191"/>
      <c r="J66" s="129"/>
      <c r="K66" s="129"/>
      <c r="L66" s="129"/>
      <c r="M66" s="129"/>
      <c r="N66" s="129"/>
      <c r="R66" s="129"/>
      <c r="S66" s="129"/>
      <c r="T66" s="129"/>
    </row>
    <row r="67" customFormat="false" ht="12.75" hidden="false" customHeight="false" outlineLevel="0" collapsed="false">
      <c r="E67" s="182" t="n">
        <v>0.6</v>
      </c>
      <c r="F67" s="128" t="s">
        <v>5</v>
      </c>
      <c r="H67" s="191"/>
      <c r="I67" s="191"/>
      <c r="J67" s="129"/>
      <c r="K67" s="129"/>
      <c r="L67" s="129"/>
      <c r="M67" s="129"/>
      <c r="N67" s="129"/>
      <c r="R67" s="129"/>
      <c r="S67" s="129"/>
      <c r="T67" s="129"/>
    </row>
    <row r="68" customFormat="false" ht="12.75" hidden="false" customHeight="false" outlineLevel="0" collapsed="false">
      <c r="E68" s="182" t="n">
        <v>0.61</v>
      </c>
      <c r="F68" s="128" t="s">
        <v>5</v>
      </c>
      <c r="H68" s="191"/>
      <c r="I68" s="191"/>
      <c r="J68" s="129"/>
      <c r="K68" s="129"/>
      <c r="L68" s="129"/>
      <c r="M68" s="129"/>
      <c r="N68" s="129"/>
      <c r="R68" s="129"/>
      <c r="S68" s="129"/>
      <c r="T68" s="129"/>
    </row>
    <row r="69" customFormat="false" ht="12.75" hidden="false" customHeight="false" outlineLevel="0" collapsed="false">
      <c r="E69" s="182" t="n">
        <v>0.615</v>
      </c>
      <c r="F69" s="130" t="s">
        <v>36</v>
      </c>
      <c r="H69" s="191"/>
      <c r="I69" s="191"/>
      <c r="J69" s="129"/>
      <c r="K69" s="129"/>
      <c r="L69" s="129"/>
      <c r="M69" s="129"/>
      <c r="N69" s="129"/>
      <c r="R69" s="129"/>
      <c r="S69" s="129"/>
      <c r="T69" s="129"/>
    </row>
    <row r="70" customFormat="false" ht="12.75" hidden="false" customHeight="false" outlineLevel="0" collapsed="false">
      <c r="E70" s="182" t="n">
        <v>0.63</v>
      </c>
      <c r="F70" s="130" t="s">
        <v>36</v>
      </c>
      <c r="H70" s="191"/>
      <c r="I70" s="191"/>
      <c r="J70" s="129"/>
      <c r="K70" s="129"/>
      <c r="L70" s="129"/>
      <c r="M70" s="129"/>
      <c r="N70" s="129"/>
      <c r="R70" s="129"/>
      <c r="S70" s="129"/>
      <c r="T70" s="129"/>
    </row>
    <row r="71" customFormat="false" ht="12.75" hidden="false" customHeight="false" outlineLevel="0" collapsed="false">
      <c r="E71" s="182" t="n">
        <v>0.64</v>
      </c>
      <c r="F71" s="130" t="s">
        <v>36</v>
      </c>
      <c r="H71" s="191"/>
      <c r="I71" s="191"/>
      <c r="J71" s="129"/>
      <c r="K71" s="129"/>
      <c r="L71" s="129"/>
      <c r="M71" s="129"/>
      <c r="N71" s="129"/>
      <c r="R71" s="129"/>
      <c r="S71" s="129"/>
      <c r="T71" s="129"/>
    </row>
    <row r="72" customFormat="false" ht="12.75" hidden="false" customHeight="false" outlineLevel="0" collapsed="false">
      <c r="E72" s="182" t="n">
        <v>0.645</v>
      </c>
      <c r="F72" s="130" t="s">
        <v>92</v>
      </c>
      <c r="H72" s="191"/>
      <c r="I72" s="191"/>
      <c r="J72" s="129"/>
      <c r="K72" s="129"/>
      <c r="L72" s="129"/>
      <c r="M72" s="129"/>
      <c r="N72" s="129"/>
      <c r="R72" s="129"/>
      <c r="S72" s="129"/>
      <c r="T72" s="129"/>
    </row>
    <row r="73" customFormat="false" ht="12.75" hidden="false" customHeight="true" outlineLevel="0" collapsed="false">
      <c r="E73" s="182" t="n">
        <v>0.66</v>
      </c>
      <c r="F73" s="130" t="s">
        <v>92</v>
      </c>
      <c r="H73" s="191"/>
      <c r="I73" s="191"/>
      <c r="J73" s="129"/>
      <c r="K73" s="129"/>
      <c r="L73" s="129"/>
      <c r="M73" s="129"/>
      <c r="N73" s="192"/>
      <c r="R73" s="129"/>
      <c r="S73" s="129"/>
      <c r="T73" s="129"/>
    </row>
    <row r="74" customFormat="false" ht="12.75" hidden="false" customHeight="true" outlineLevel="0" collapsed="false">
      <c r="E74" s="182" t="n">
        <v>0.67</v>
      </c>
      <c r="F74" s="130" t="s">
        <v>92</v>
      </c>
      <c r="H74" s="191"/>
      <c r="I74" s="191"/>
      <c r="J74" s="129"/>
      <c r="K74" s="129"/>
      <c r="L74" s="129"/>
      <c r="M74" s="129"/>
      <c r="N74" s="129"/>
      <c r="R74" s="129"/>
      <c r="S74" s="129"/>
      <c r="T74" s="129"/>
    </row>
    <row r="75" customFormat="false" ht="12.75" hidden="false" customHeight="true" outlineLevel="0" collapsed="false">
      <c r="E75" s="182" t="n">
        <v>0.675</v>
      </c>
      <c r="F75" s="130" t="s">
        <v>43</v>
      </c>
      <c r="H75" s="191"/>
      <c r="I75" s="191"/>
      <c r="J75" s="129"/>
      <c r="K75" s="129"/>
      <c r="L75" s="129"/>
      <c r="M75" s="129"/>
      <c r="N75" s="129"/>
      <c r="R75" s="129"/>
      <c r="S75" s="129"/>
      <c r="T75" s="129"/>
    </row>
    <row r="76" customFormat="false" ht="12.75" hidden="false" customHeight="true" outlineLevel="0" collapsed="false">
      <c r="E76" s="182" t="n">
        <v>0.69</v>
      </c>
      <c r="F76" s="130" t="s">
        <v>43</v>
      </c>
      <c r="H76" s="191"/>
      <c r="I76" s="191"/>
      <c r="J76" s="129"/>
      <c r="K76" s="129"/>
      <c r="L76" s="129"/>
      <c r="M76" s="129"/>
      <c r="N76" s="129"/>
      <c r="R76" s="129"/>
      <c r="S76" s="129"/>
      <c r="T76" s="129"/>
    </row>
    <row r="77" customFormat="false" ht="12.75" hidden="false" customHeight="true" outlineLevel="0" collapsed="false">
      <c r="E77" s="182" t="n">
        <v>0.7</v>
      </c>
      <c r="F77" s="130" t="s">
        <v>43</v>
      </c>
      <c r="H77" s="191"/>
      <c r="I77" s="129"/>
      <c r="J77" s="129"/>
      <c r="K77" s="129"/>
      <c r="L77" s="129"/>
      <c r="M77" s="129"/>
      <c r="N77" s="129"/>
      <c r="R77" s="129"/>
      <c r="S77" s="129"/>
      <c r="T77" s="129"/>
    </row>
    <row r="78" customFormat="false" ht="12.75" hidden="false" customHeight="true" outlineLevel="0" collapsed="false">
      <c r="E78" s="182" t="n">
        <v>0.705</v>
      </c>
      <c r="F78" s="130" t="s">
        <v>35</v>
      </c>
      <c r="H78" s="191"/>
      <c r="I78" s="129"/>
      <c r="J78" s="129"/>
      <c r="K78" s="129"/>
      <c r="L78" s="129"/>
      <c r="M78" s="129"/>
      <c r="N78" s="129"/>
      <c r="R78" s="129"/>
      <c r="S78" s="129"/>
      <c r="T78" s="129"/>
    </row>
    <row r="79" customFormat="false" ht="12.75" hidden="false" customHeight="true" outlineLevel="0" collapsed="false">
      <c r="E79" s="182" t="n">
        <v>0.72</v>
      </c>
      <c r="F79" s="130" t="s">
        <v>35</v>
      </c>
      <c r="H79" s="191"/>
      <c r="I79" s="129"/>
      <c r="J79" s="129"/>
      <c r="K79" s="129"/>
      <c r="L79" s="129"/>
      <c r="M79" s="129"/>
      <c r="N79" s="129"/>
      <c r="R79" s="129"/>
      <c r="S79" s="129"/>
      <c r="T79" s="129"/>
    </row>
    <row r="80" customFormat="false" ht="12.75" hidden="false" customHeight="true" outlineLevel="0" collapsed="false">
      <c r="E80" s="182" t="n">
        <v>0.73</v>
      </c>
      <c r="F80" s="130" t="s">
        <v>35</v>
      </c>
      <c r="H80" s="191"/>
      <c r="I80" s="129"/>
      <c r="J80" s="129"/>
      <c r="K80" s="129"/>
      <c r="L80" s="129"/>
      <c r="M80" s="129"/>
      <c r="N80" s="129"/>
      <c r="O80" s="193"/>
      <c r="P80" s="193"/>
      <c r="Q80" s="129"/>
      <c r="R80" s="129"/>
      <c r="S80" s="129"/>
      <c r="T80" s="129"/>
    </row>
    <row r="81" customFormat="false" ht="12.75" hidden="false" customHeight="true" outlineLevel="0" collapsed="false">
      <c r="E81" s="182" t="n">
        <v>0.735</v>
      </c>
      <c r="F81" s="130" t="s">
        <v>85</v>
      </c>
      <c r="H81" s="191"/>
      <c r="I81" s="129"/>
      <c r="J81" s="129"/>
      <c r="K81" s="129"/>
      <c r="L81" s="129"/>
      <c r="M81" s="129"/>
      <c r="N81" s="129"/>
      <c r="O81" s="193"/>
      <c r="P81" s="193"/>
      <c r="Q81" s="129"/>
      <c r="R81" s="129"/>
      <c r="S81" s="129"/>
      <c r="T81" s="129"/>
    </row>
    <row r="82" customFormat="false" ht="12.75" hidden="false" customHeight="true" outlineLevel="0" collapsed="false">
      <c r="E82" s="182" t="n">
        <v>0.75</v>
      </c>
      <c r="F82" s="130" t="s">
        <v>85</v>
      </c>
      <c r="H82" s="191"/>
      <c r="I82" s="129"/>
      <c r="J82" s="129"/>
      <c r="K82" s="129"/>
      <c r="L82" s="129"/>
      <c r="M82" s="129"/>
      <c r="N82" s="129"/>
      <c r="O82" s="193"/>
      <c r="P82" s="193"/>
      <c r="Q82" s="129"/>
      <c r="R82" s="129"/>
      <c r="S82" s="129"/>
      <c r="T82" s="129"/>
    </row>
    <row r="83" customFormat="false" ht="12.75" hidden="false" customHeight="true" outlineLevel="0" collapsed="false">
      <c r="E83" s="182" t="n">
        <v>0.76</v>
      </c>
      <c r="F83" s="130" t="s">
        <v>85</v>
      </c>
      <c r="H83" s="191"/>
      <c r="I83" s="129"/>
      <c r="J83" s="129"/>
      <c r="K83" s="129"/>
      <c r="L83" s="129"/>
      <c r="M83" s="129"/>
      <c r="N83" s="129"/>
      <c r="O83" s="193"/>
      <c r="P83" s="193"/>
      <c r="Q83" s="129"/>
      <c r="R83" s="129"/>
      <c r="S83" s="129"/>
      <c r="T83" s="129"/>
    </row>
    <row r="84" customFormat="false" ht="12.75" hidden="false" customHeight="true" outlineLevel="0" collapsed="false">
      <c r="E84" s="182" t="n">
        <v>0.765</v>
      </c>
      <c r="F84" s="130" t="s">
        <v>83</v>
      </c>
      <c r="H84" s="191"/>
      <c r="I84" s="129"/>
      <c r="J84" s="129"/>
      <c r="K84" s="129"/>
      <c r="L84" s="129"/>
      <c r="M84" s="129"/>
      <c r="N84" s="129"/>
      <c r="O84" s="193"/>
      <c r="P84" s="193"/>
      <c r="Q84" s="129"/>
      <c r="R84" s="129"/>
      <c r="S84" s="129"/>
      <c r="T84" s="129"/>
    </row>
    <row r="85" customFormat="false" ht="12.75" hidden="false" customHeight="true" outlineLevel="0" collapsed="false">
      <c r="E85" s="182" t="n">
        <v>0.78</v>
      </c>
      <c r="F85" s="130" t="s">
        <v>83</v>
      </c>
      <c r="H85" s="191"/>
      <c r="I85" s="129"/>
      <c r="J85" s="129"/>
      <c r="K85" s="129"/>
      <c r="L85" s="129"/>
      <c r="M85" s="129"/>
      <c r="N85" s="129"/>
      <c r="O85" s="193"/>
      <c r="P85" s="193"/>
      <c r="Q85" s="129"/>
      <c r="R85" s="129"/>
      <c r="S85" s="129"/>
      <c r="T85" s="129"/>
    </row>
    <row r="86" customFormat="false" ht="12.75" hidden="false" customHeight="true" outlineLevel="0" collapsed="false">
      <c r="E86" s="182" t="n">
        <v>0.79</v>
      </c>
      <c r="F86" s="130" t="s">
        <v>83</v>
      </c>
      <c r="H86" s="191"/>
      <c r="I86" s="129"/>
      <c r="J86" s="129"/>
      <c r="K86" s="129"/>
      <c r="L86" s="129"/>
      <c r="M86" s="129"/>
      <c r="N86" s="129"/>
      <c r="O86" s="193"/>
      <c r="P86" s="193"/>
      <c r="Q86" s="129"/>
      <c r="R86" s="129"/>
      <c r="S86" s="129"/>
      <c r="T86" s="129"/>
    </row>
    <row r="87" customFormat="false" ht="12.75" hidden="false" customHeight="true" outlineLevel="0" collapsed="false">
      <c r="E87" s="182" t="n">
        <v>0.795</v>
      </c>
      <c r="F87" s="130" t="s">
        <v>41</v>
      </c>
      <c r="H87" s="191"/>
      <c r="I87" s="191"/>
      <c r="J87" s="129"/>
      <c r="K87" s="129"/>
      <c r="L87" s="129"/>
      <c r="M87" s="129"/>
      <c r="N87" s="129"/>
      <c r="O87" s="193"/>
      <c r="P87" s="193"/>
      <c r="Q87" s="129"/>
      <c r="R87" s="129"/>
      <c r="S87" s="129"/>
      <c r="T87" s="129"/>
    </row>
    <row r="88" customFormat="false" ht="12.75" hidden="false" customHeight="true" outlineLevel="0" collapsed="false">
      <c r="E88" s="182" t="n">
        <v>0.81</v>
      </c>
      <c r="F88" s="130" t="s">
        <v>41</v>
      </c>
      <c r="H88" s="191"/>
      <c r="I88" s="191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</row>
    <row r="89" customFormat="false" ht="12.75" hidden="false" customHeight="true" outlineLevel="0" collapsed="false">
      <c r="E89" s="182" t="n">
        <v>0.82</v>
      </c>
      <c r="F89" s="130" t="s">
        <v>41</v>
      </c>
      <c r="H89" s="191"/>
      <c r="I89" s="191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</row>
    <row r="90" customFormat="false" ht="12.75" hidden="false" customHeight="true" outlineLevel="0" collapsed="false">
      <c r="E90" s="182" t="n">
        <v>0.825</v>
      </c>
      <c r="F90" s="130" t="s">
        <v>68</v>
      </c>
      <c r="H90" s="191"/>
      <c r="I90" s="191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</row>
    <row r="91" customFormat="false" ht="12.75" hidden="false" customHeight="true" outlineLevel="0" collapsed="false">
      <c r="E91" s="182" t="n">
        <v>0.84</v>
      </c>
      <c r="F91" s="130" t="s">
        <v>68</v>
      </c>
      <c r="H91" s="191"/>
      <c r="I91" s="191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</row>
    <row r="92" customFormat="false" ht="12.75" hidden="false" customHeight="true" outlineLevel="0" collapsed="false">
      <c r="E92" s="182" t="n">
        <v>0.85</v>
      </c>
      <c r="F92" s="130" t="s">
        <v>68</v>
      </c>
      <c r="H92" s="191"/>
      <c r="I92" s="191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</row>
    <row r="93" customFormat="false" ht="12.75" hidden="false" customHeight="true" outlineLevel="0" collapsed="false">
      <c r="E93" s="182" t="n">
        <v>0.855</v>
      </c>
      <c r="F93" s="130" t="s">
        <v>31</v>
      </c>
      <c r="H93" s="191"/>
      <c r="I93" s="191"/>
      <c r="J93" s="129"/>
      <c r="K93" s="129"/>
      <c r="L93" s="129"/>
      <c r="M93" s="129"/>
      <c r="N93" s="192"/>
      <c r="O93" s="194"/>
      <c r="P93" s="193"/>
      <c r="Q93" s="195"/>
      <c r="R93" s="129"/>
      <c r="S93" s="129"/>
      <c r="T93" s="129"/>
    </row>
    <row r="94" customFormat="false" ht="12.75" hidden="false" customHeight="false" outlineLevel="0" collapsed="false">
      <c r="E94" s="182" t="n">
        <v>0.87</v>
      </c>
      <c r="F94" s="130" t="s">
        <v>31</v>
      </c>
      <c r="H94" s="191"/>
      <c r="I94" s="191"/>
      <c r="J94" s="129"/>
      <c r="K94" s="129"/>
      <c r="L94" s="129"/>
      <c r="M94" s="129"/>
      <c r="N94" s="129"/>
      <c r="O94" s="196"/>
      <c r="P94" s="197"/>
      <c r="Q94" s="129"/>
      <c r="R94" s="129"/>
      <c r="S94" s="129"/>
      <c r="T94" s="129"/>
    </row>
    <row r="95" customFormat="false" ht="12.75" hidden="false" customHeight="false" outlineLevel="0" collapsed="false">
      <c r="E95" s="182" t="n">
        <v>0.88</v>
      </c>
      <c r="F95" s="130" t="s">
        <v>31</v>
      </c>
      <c r="H95" s="191"/>
      <c r="I95" s="191"/>
      <c r="J95" s="129"/>
      <c r="K95" s="129"/>
      <c r="L95" s="129"/>
      <c r="M95" s="129"/>
      <c r="N95" s="129"/>
      <c r="O95" s="193"/>
      <c r="P95" s="193"/>
      <c r="Q95" s="129"/>
      <c r="R95" s="129"/>
      <c r="S95" s="129"/>
      <c r="T95" s="129"/>
    </row>
    <row r="96" customFormat="false" ht="12.75" hidden="false" customHeight="false" outlineLevel="0" collapsed="false">
      <c r="E96" s="182" t="n">
        <v>0.885</v>
      </c>
      <c r="F96" s="130" t="s">
        <v>39</v>
      </c>
      <c r="H96" s="191"/>
      <c r="I96" s="191"/>
      <c r="J96" s="129"/>
      <c r="K96" s="129"/>
      <c r="L96" s="129"/>
      <c r="M96" s="129"/>
      <c r="N96" s="129"/>
      <c r="O96" s="193"/>
      <c r="P96" s="193"/>
      <c r="Q96" s="129"/>
      <c r="R96" s="129"/>
      <c r="S96" s="129"/>
      <c r="T96" s="129"/>
    </row>
    <row r="97" customFormat="false" ht="12.75" hidden="false" customHeight="false" outlineLevel="0" collapsed="false">
      <c r="E97" s="182" t="n">
        <v>0.9</v>
      </c>
      <c r="F97" s="130" t="s">
        <v>39</v>
      </c>
      <c r="H97" s="191"/>
      <c r="I97" s="191"/>
      <c r="J97" s="129"/>
      <c r="K97" s="129"/>
      <c r="L97" s="129"/>
      <c r="M97" s="129"/>
      <c r="N97" s="129"/>
      <c r="O97" s="193"/>
      <c r="P97" s="193"/>
      <c r="Q97" s="129"/>
      <c r="R97" s="129"/>
      <c r="S97" s="129"/>
      <c r="T97" s="129"/>
    </row>
    <row r="98" customFormat="false" ht="12.75" hidden="false" customHeight="false" outlineLevel="0" collapsed="false">
      <c r="E98" s="182" t="n">
        <v>0.91</v>
      </c>
      <c r="F98" s="130" t="s">
        <v>39</v>
      </c>
      <c r="H98" s="191"/>
      <c r="I98" s="191"/>
      <c r="J98" s="129"/>
      <c r="K98" s="129"/>
      <c r="L98" s="129"/>
      <c r="M98" s="129"/>
      <c r="N98" s="129"/>
      <c r="O98" s="193"/>
      <c r="P98" s="193"/>
      <c r="Q98" s="129"/>
      <c r="R98" s="129"/>
      <c r="S98" s="129"/>
      <c r="T98" s="129"/>
    </row>
    <row r="99" customFormat="false" ht="12.75" hidden="false" customHeight="false" outlineLevel="0" collapsed="false">
      <c r="E99" s="182" t="n">
        <v>0.915</v>
      </c>
      <c r="F99" s="130" t="s">
        <v>45</v>
      </c>
      <c r="H99" s="191"/>
      <c r="I99" s="191"/>
      <c r="J99" s="129"/>
      <c r="K99" s="129"/>
      <c r="L99" s="129"/>
      <c r="M99" s="129"/>
      <c r="N99" s="129"/>
      <c r="O99" s="193"/>
      <c r="P99" s="193"/>
      <c r="Q99" s="129"/>
      <c r="R99" s="129"/>
      <c r="S99" s="129"/>
      <c r="T99" s="129"/>
    </row>
    <row r="100" customFormat="false" ht="12.75" hidden="false" customHeight="false" outlineLevel="0" collapsed="false">
      <c r="E100" s="182" t="n">
        <v>0.93</v>
      </c>
      <c r="F100" s="130" t="s">
        <v>45</v>
      </c>
      <c r="H100" s="191"/>
      <c r="I100" s="191"/>
      <c r="J100" s="129"/>
      <c r="K100" s="129"/>
      <c r="L100" s="129"/>
      <c r="M100" s="129"/>
      <c r="N100" s="129"/>
      <c r="O100" s="193"/>
      <c r="P100" s="193"/>
      <c r="Q100" s="129"/>
      <c r="R100" s="129"/>
      <c r="S100" s="129"/>
      <c r="T100" s="129"/>
    </row>
    <row r="101" customFormat="false" ht="12.75" hidden="false" customHeight="false" outlineLevel="0" collapsed="false">
      <c r="E101" s="182" t="n">
        <v>0.94</v>
      </c>
      <c r="F101" s="130" t="s">
        <v>45</v>
      </c>
      <c r="H101" s="191"/>
      <c r="I101" s="191"/>
      <c r="J101" s="129"/>
      <c r="K101" s="129"/>
      <c r="L101" s="129"/>
      <c r="M101" s="129"/>
      <c r="N101" s="129"/>
      <c r="O101" s="193"/>
      <c r="P101" s="193"/>
      <c r="Q101" s="129"/>
      <c r="R101" s="129"/>
      <c r="S101" s="129"/>
      <c r="T101" s="129"/>
    </row>
    <row r="102" customFormat="false" ht="12.75" hidden="false" customHeight="false" outlineLevel="0" collapsed="false">
      <c r="E102" s="182" t="n">
        <v>0.95</v>
      </c>
      <c r="F102" s="130" t="s">
        <v>45</v>
      </c>
      <c r="H102" s="191"/>
      <c r="I102" s="191"/>
      <c r="J102" s="129"/>
      <c r="K102" s="129"/>
      <c r="L102" s="129"/>
      <c r="M102" s="129"/>
      <c r="N102" s="129"/>
      <c r="O102" s="193"/>
      <c r="P102" s="193"/>
      <c r="Q102" s="129"/>
      <c r="R102" s="129"/>
      <c r="S102" s="129"/>
      <c r="T102" s="129"/>
    </row>
    <row r="103" customFormat="false" ht="12.75" hidden="false" customHeight="false" outlineLevel="0" collapsed="false">
      <c r="E103" s="182" t="n">
        <v>0.96</v>
      </c>
      <c r="F103" s="130" t="s">
        <v>45</v>
      </c>
      <c r="H103" s="191"/>
      <c r="I103" s="191"/>
      <c r="J103" s="129"/>
      <c r="K103" s="129"/>
      <c r="L103" s="129"/>
      <c r="M103" s="129"/>
      <c r="N103" s="129"/>
      <c r="O103" s="193"/>
      <c r="P103" s="193"/>
      <c r="Q103" s="129"/>
      <c r="R103" s="129"/>
      <c r="S103" s="129"/>
      <c r="T103" s="129"/>
    </row>
    <row r="104" customFormat="false" ht="12.75" hidden="false" customHeight="false" outlineLevel="0" collapsed="false">
      <c r="E104" s="182" t="n">
        <v>0.97</v>
      </c>
      <c r="F104" s="130" t="s">
        <v>45</v>
      </c>
      <c r="H104" s="191"/>
      <c r="I104" s="191"/>
      <c r="J104" s="129"/>
      <c r="K104" s="129"/>
      <c r="L104" s="129"/>
      <c r="M104" s="129"/>
      <c r="N104" s="129"/>
      <c r="O104" s="193"/>
      <c r="P104" s="193"/>
      <c r="Q104" s="129"/>
      <c r="R104" s="129"/>
      <c r="S104" s="129"/>
      <c r="T104" s="129"/>
    </row>
    <row r="105" customFormat="false" ht="12.75" hidden="false" customHeight="false" outlineLevel="0" collapsed="false">
      <c r="E105" s="182" t="n">
        <v>0.98</v>
      </c>
      <c r="F105" s="130" t="s">
        <v>45</v>
      </c>
      <c r="H105" s="191"/>
      <c r="I105" s="191"/>
      <c r="J105" s="129"/>
      <c r="K105" s="129"/>
      <c r="L105" s="129"/>
      <c r="M105" s="129"/>
      <c r="N105" s="129"/>
      <c r="O105" s="193"/>
      <c r="P105" s="193"/>
      <c r="Q105" s="129"/>
      <c r="R105" s="129"/>
      <c r="S105" s="129"/>
      <c r="T105" s="129"/>
    </row>
    <row r="106" customFormat="false" ht="12.75" hidden="false" customHeight="false" outlineLevel="0" collapsed="false">
      <c r="E106" s="182" t="n">
        <v>0.99</v>
      </c>
      <c r="F106" s="130" t="s">
        <v>45</v>
      </c>
      <c r="H106" s="191"/>
      <c r="I106" s="191"/>
      <c r="J106" s="129"/>
      <c r="K106" s="129"/>
      <c r="L106" s="129"/>
      <c r="M106" s="129"/>
      <c r="N106" s="129"/>
      <c r="O106" s="193"/>
      <c r="P106" s="193"/>
      <c r="Q106" s="129"/>
      <c r="R106" s="129"/>
      <c r="S106" s="129"/>
      <c r="T106" s="129"/>
    </row>
    <row r="107" customFormat="false" ht="12.75" hidden="false" customHeight="false" outlineLevel="0" collapsed="false">
      <c r="E107" s="182" t="n">
        <v>1</v>
      </c>
      <c r="F107" s="130" t="s">
        <v>45</v>
      </c>
      <c r="H107" s="191"/>
      <c r="I107" s="191"/>
      <c r="J107" s="129"/>
      <c r="K107" s="129"/>
      <c r="L107" s="129"/>
      <c r="M107" s="129"/>
      <c r="N107" s="129"/>
      <c r="O107" s="193"/>
      <c r="P107" s="193"/>
      <c r="Q107" s="129"/>
      <c r="R107" s="129"/>
      <c r="S107" s="129"/>
      <c r="T107" s="129"/>
    </row>
    <row r="108" customFormat="false" ht="12.75" hidden="false" customHeight="false" outlineLevel="0" collapsed="false">
      <c r="H108" s="191"/>
      <c r="I108" s="191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</row>
    <row r="109" customFormat="false" ht="12.75" hidden="false" customHeight="false" outlineLevel="0" collapsed="false">
      <c r="E109" s="1" t="e">
        <f aca="false">((1.2*(M109/L20))+(0.8*(N109/#REF!))+(O109/M20)+(O109/M20))/4</f>
        <v>#REF!</v>
      </c>
      <c r="I109" s="2" t="s">
        <v>2</v>
      </c>
      <c r="M109" s="0" t="n">
        <v>100</v>
      </c>
      <c r="N109" s="0" t="n">
        <v>100</v>
      </c>
      <c r="O109" s="3" t="n">
        <v>20</v>
      </c>
      <c r="P109" s="129"/>
      <c r="Q109" s="129"/>
      <c r="R109" s="129"/>
      <c r="S109" s="129"/>
      <c r="T109" s="129"/>
    </row>
    <row r="110" customFormat="false" ht="12.75" hidden="false" customHeight="false" outlineLevel="0" collapsed="false">
      <c r="H110" s="191"/>
      <c r="I110" s="191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</row>
    <row r="111" customFormat="false" ht="12.75" hidden="false" customHeight="false" outlineLevel="0" collapsed="false">
      <c r="H111" s="191"/>
      <c r="I111" s="191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</row>
    <row r="112" customFormat="false" ht="12.75" hidden="false" customHeight="false" outlineLevel="0" collapsed="false">
      <c r="H112" s="191"/>
      <c r="I112" s="191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</row>
    <row r="113" customFormat="false" ht="12.75" hidden="false" customHeight="false" outlineLevel="0" collapsed="false">
      <c r="H113" s="191"/>
      <c r="I113" s="191"/>
      <c r="J113" s="129"/>
      <c r="K113" s="129"/>
      <c r="L113" s="129"/>
      <c r="M113" s="129"/>
      <c r="N113" s="192"/>
      <c r="O113" s="194"/>
      <c r="P113" s="193"/>
      <c r="Q113" s="195"/>
      <c r="R113" s="129"/>
      <c r="S113" s="129"/>
      <c r="T113" s="129"/>
    </row>
    <row r="114" customFormat="false" ht="12.75" hidden="false" customHeight="false" outlineLevel="0" collapsed="false">
      <c r="H114" s="191"/>
      <c r="I114" s="191"/>
      <c r="J114" s="129"/>
      <c r="K114" s="129"/>
      <c r="L114" s="129"/>
      <c r="M114" s="129"/>
      <c r="N114" s="129"/>
      <c r="O114" s="196"/>
      <c r="P114" s="197"/>
      <c r="Q114" s="129"/>
      <c r="R114" s="129"/>
      <c r="S114" s="129"/>
      <c r="T114" s="129"/>
    </row>
    <row r="115" customFormat="false" ht="12.75" hidden="false" customHeight="false" outlineLevel="0" collapsed="false">
      <c r="H115" s="191"/>
      <c r="I115" s="191"/>
      <c r="J115" s="129"/>
      <c r="K115" s="129"/>
      <c r="L115" s="129"/>
      <c r="M115" s="129"/>
      <c r="N115" s="129"/>
      <c r="O115" s="193"/>
      <c r="P115" s="193"/>
      <c r="Q115" s="129"/>
      <c r="R115" s="129"/>
      <c r="S115" s="129"/>
      <c r="T115" s="129"/>
    </row>
    <row r="116" customFormat="false" ht="12.75" hidden="false" customHeight="false" outlineLevel="0" collapsed="false">
      <c r="H116" s="191"/>
      <c r="I116" s="191"/>
      <c r="J116" s="129"/>
      <c r="K116" s="129"/>
      <c r="L116" s="129"/>
      <c r="M116" s="129"/>
      <c r="N116" s="129"/>
      <c r="O116" s="193"/>
      <c r="P116" s="193"/>
      <c r="Q116" s="129"/>
      <c r="R116" s="129"/>
      <c r="S116" s="129"/>
      <c r="T116" s="129"/>
    </row>
    <row r="117" customFormat="false" ht="12.75" hidden="false" customHeight="false" outlineLevel="0" collapsed="false">
      <c r="H117" s="191"/>
      <c r="I117" s="191"/>
      <c r="J117" s="129"/>
      <c r="K117" s="129"/>
      <c r="L117" s="129"/>
      <c r="M117" s="129"/>
      <c r="N117" s="129"/>
      <c r="O117" s="193"/>
      <c r="P117" s="193"/>
      <c r="Q117" s="129"/>
      <c r="R117" s="129"/>
      <c r="S117" s="129"/>
      <c r="T117" s="129"/>
    </row>
    <row r="118" customFormat="false" ht="12.75" hidden="false" customHeight="false" outlineLevel="0" collapsed="false">
      <c r="H118" s="191"/>
      <c r="I118" s="191"/>
      <c r="J118" s="129"/>
      <c r="K118" s="129"/>
      <c r="L118" s="129"/>
      <c r="M118" s="129"/>
      <c r="N118" s="129"/>
      <c r="O118" s="193"/>
      <c r="P118" s="193"/>
      <c r="Q118" s="129"/>
      <c r="R118" s="129"/>
      <c r="S118" s="129"/>
      <c r="T118" s="129"/>
    </row>
    <row r="119" customFormat="false" ht="12.75" hidden="false" customHeight="false" outlineLevel="0" collapsed="false">
      <c r="H119" s="191"/>
      <c r="I119" s="191"/>
      <c r="J119" s="129"/>
      <c r="K119" s="129"/>
      <c r="L119" s="129"/>
      <c r="M119" s="129"/>
      <c r="N119" s="129"/>
      <c r="O119" s="193"/>
      <c r="P119" s="193"/>
      <c r="Q119" s="129"/>
      <c r="R119" s="129"/>
      <c r="S119" s="129"/>
      <c r="T119" s="129"/>
    </row>
    <row r="120" customFormat="false" ht="12.75" hidden="false" customHeight="false" outlineLevel="0" collapsed="false">
      <c r="H120" s="191"/>
      <c r="I120" s="191"/>
      <c r="J120" s="129"/>
      <c r="K120" s="129"/>
      <c r="L120" s="129"/>
      <c r="M120" s="129"/>
      <c r="N120" s="129"/>
      <c r="O120" s="193"/>
      <c r="P120" s="193"/>
      <c r="Q120" s="129"/>
      <c r="R120" s="129"/>
      <c r="S120" s="129"/>
      <c r="T120" s="129"/>
    </row>
    <row r="121" customFormat="false" ht="12.75" hidden="false" customHeight="false" outlineLevel="0" collapsed="false">
      <c r="H121" s="191"/>
      <c r="I121" s="191"/>
      <c r="J121" s="129"/>
      <c r="K121" s="129"/>
      <c r="L121" s="129"/>
      <c r="M121" s="129"/>
      <c r="N121" s="129"/>
      <c r="O121" s="193"/>
      <c r="P121" s="193"/>
      <c r="Q121" s="129"/>
      <c r="R121" s="129"/>
      <c r="S121" s="129"/>
      <c r="T121" s="129"/>
    </row>
    <row r="122" customFormat="false" ht="12.75" hidden="false" customHeight="false" outlineLevel="0" collapsed="false">
      <c r="H122" s="191"/>
      <c r="I122" s="191"/>
      <c r="J122" s="129"/>
      <c r="K122" s="129"/>
      <c r="L122" s="129"/>
      <c r="M122" s="129"/>
      <c r="N122" s="129"/>
      <c r="O122" s="193"/>
      <c r="P122" s="193"/>
      <c r="Q122" s="129"/>
      <c r="R122" s="129"/>
      <c r="S122" s="129"/>
      <c r="T122" s="129"/>
    </row>
    <row r="123" customFormat="false" ht="12.75" hidden="false" customHeight="false" outlineLevel="0" collapsed="false">
      <c r="H123" s="191"/>
      <c r="I123" s="191"/>
      <c r="J123" s="129"/>
      <c r="K123" s="129"/>
      <c r="L123" s="129"/>
      <c r="M123" s="129"/>
      <c r="N123" s="129"/>
      <c r="O123" s="193"/>
      <c r="P123" s="193"/>
      <c r="Q123" s="129"/>
      <c r="R123" s="129"/>
      <c r="S123" s="129"/>
      <c r="T123" s="129"/>
    </row>
    <row r="124" customFormat="false" ht="12.75" hidden="false" customHeight="false" outlineLevel="0" collapsed="false">
      <c r="H124" s="191"/>
      <c r="I124" s="191"/>
      <c r="J124" s="129"/>
      <c r="K124" s="129"/>
      <c r="L124" s="129"/>
      <c r="M124" s="129"/>
      <c r="N124" s="129"/>
      <c r="O124" s="193"/>
      <c r="P124" s="193"/>
      <c r="Q124" s="129"/>
      <c r="R124" s="129"/>
      <c r="S124" s="129"/>
      <c r="T124" s="129"/>
    </row>
    <row r="125" customFormat="false" ht="12.75" hidden="false" customHeight="false" outlineLevel="0" collapsed="false">
      <c r="H125" s="191"/>
      <c r="I125" s="191"/>
      <c r="J125" s="129"/>
      <c r="K125" s="129"/>
      <c r="L125" s="129"/>
      <c r="M125" s="129"/>
      <c r="N125" s="129"/>
      <c r="O125" s="193"/>
      <c r="P125" s="193"/>
      <c r="Q125" s="129"/>
      <c r="R125" s="129"/>
      <c r="S125" s="129"/>
      <c r="T125" s="129"/>
    </row>
    <row r="126" customFormat="false" ht="12.75" hidden="false" customHeight="false" outlineLevel="0" collapsed="false">
      <c r="H126" s="191"/>
      <c r="I126" s="191"/>
      <c r="J126" s="129"/>
      <c r="K126" s="129"/>
      <c r="L126" s="129"/>
      <c r="M126" s="129"/>
      <c r="N126" s="129"/>
      <c r="O126" s="193"/>
      <c r="P126" s="193"/>
      <c r="Q126" s="129"/>
      <c r="R126" s="129"/>
      <c r="S126" s="129"/>
      <c r="T126" s="129"/>
    </row>
    <row r="127" customFormat="false" ht="12.75" hidden="false" customHeight="false" outlineLevel="0" collapsed="false">
      <c r="H127" s="191"/>
      <c r="I127" s="191"/>
      <c r="J127" s="129"/>
      <c r="K127" s="129"/>
      <c r="L127" s="129"/>
      <c r="M127" s="129"/>
      <c r="N127" s="129"/>
      <c r="O127" s="193"/>
      <c r="P127" s="193"/>
      <c r="Q127" s="129"/>
      <c r="R127" s="129"/>
      <c r="S127" s="129"/>
      <c r="T127" s="129"/>
    </row>
    <row r="128" customFormat="false" ht="12.75" hidden="false" customHeight="false" outlineLevel="0" collapsed="false">
      <c r="H128" s="191"/>
      <c r="I128" s="191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</row>
    <row r="129" customFormat="false" ht="12.75" hidden="false" customHeight="false" outlineLevel="0" collapsed="false">
      <c r="H129" s="191"/>
      <c r="I129" s="191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</row>
    <row r="130" customFormat="false" ht="12.75" hidden="false" customHeight="false" outlineLevel="0" collapsed="false">
      <c r="H130" s="191"/>
      <c r="I130" s="191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</row>
    <row r="131" customFormat="false" ht="12.75" hidden="false" customHeight="false" outlineLevel="0" collapsed="false">
      <c r="H131" s="191"/>
      <c r="I131" s="191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</row>
    <row r="132" customFormat="false" ht="12.75" hidden="false" customHeight="false" outlineLevel="0" collapsed="false">
      <c r="H132" s="191"/>
      <c r="I132" s="191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</row>
    <row r="133" customFormat="false" ht="12.75" hidden="false" customHeight="false" outlineLevel="0" collapsed="false">
      <c r="H133" s="191"/>
      <c r="I133" s="191"/>
      <c r="J133" s="129"/>
      <c r="K133" s="129"/>
      <c r="L133" s="129"/>
      <c r="M133" s="129"/>
      <c r="N133" s="198"/>
      <c r="O133" s="194"/>
      <c r="P133" s="193"/>
      <c r="Q133" s="195"/>
      <c r="R133" s="129"/>
      <c r="S133" s="129"/>
      <c r="T133" s="129"/>
    </row>
    <row r="134" customFormat="false" ht="12.75" hidden="false" customHeight="false" outlineLevel="0" collapsed="false">
      <c r="H134" s="191"/>
      <c r="I134" s="191"/>
      <c r="J134" s="129"/>
      <c r="K134" s="129"/>
      <c r="L134" s="129"/>
      <c r="M134" s="129"/>
      <c r="N134" s="129"/>
      <c r="O134" s="196"/>
      <c r="P134" s="197"/>
      <c r="Q134" s="129"/>
      <c r="R134" s="129"/>
      <c r="S134" s="129"/>
      <c r="T134" s="129"/>
    </row>
    <row r="135" customFormat="false" ht="12.75" hidden="false" customHeight="false" outlineLevel="0" collapsed="false">
      <c r="H135" s="191"/>
      <c r="I135" s="191"/>
      <c r="J135" s="129"/>
      <c r="K135" s="129"/>
      <c r="L135" s="129"/>
      <c r="M135" s="129"/>
      <c r="N135" s="129"/>
      <c r="O135" s="193"/>
      <c r="P135" s="193"/>
      <c r="Q135" s="129"/>
      <c r="R135" s="129"/>
      <c r="S135" s="129"/>
      <c r="T135" s="129"/>
    </row>
    <row r="136" customFormat="false" ht="12.75" hidden="false" customHeight="false" outlineLevel="0" collapsed="false">
      <c r="H136" s="191"/>
      <c r="I136" s="191"/>
      <c r="J136" s="129"/>
      <c r="K136" s="129"/>
      <c r="L136" s="129"/>
      <c r="M136" s="189"/>
      <c r="N136" s="189"/>
      <c r="O136" s="193"/>
      <c r="P136" s="193"/>
      <c r="Q136" s="129"/>
      <c r="R136" s="129"/>
      <c r="S136" s="129"/>
      <c r="T136" s="129"/>
    </row>
    <row r="137" customFormat="false" ht="12.75" hidden="false" customHeight="false" outlineLevel="0" collapsed="false">
      <c r="H137" s="191"/>
      <c r="I137" s="191"/>
      <c r="J137" s="129"/>
      <c r="K137" s="129"/>
      <c r="L137" s="129"/>
      <c r="M137" s="189"/>
      <c r="N137" s="189"/>
      <c r="O137" s="193"/>
      <c r="P137" s="193"/>
      <c r="Q137" s="129"/>
      <c r="R137" s="129"/>
      <c r="S137" s="129"/>
      <c r="T137" s="129"/>
    </row>
    <row r="138" customFormat="false" ht="12.75" hidden="false" customHeight="false" outlineLevel="0" collapsed="false">
      <c r="H138" s="191"/>
      <c r="I138" s="191"/>
      <c r="J138" s="129"/>
      <c r="K138" s="129"/>
      <c r="L138" s="129"/>
      <c r="M138" s="189"/>
      <c r="N138" s="189"/>
      <c r="O138" s="193"/>
      <c r="P138" s="193"/>
      <c r="Q138" s="129"/>
      <c r="R138" s="129"/>
      <c r="S138" s="129"/>
      <c r="T138" s="129"/>
    </row>
    <row r="139" customFormat="false" ht="12.75" hidden="false" customHeight="false" outlineLevel="0" collapsed="false">
      <c r="H139" s="191"/>
      <c r="I139" s="191"/>
      <c r="J139" s="129"/>
      <c r="K139" s="129"/>
      <c r="L139" s="129"/>
      <c r="M139" s="189"/>
      <c r="N139" s="189"/>
      <c r="O139" s="193"/>
      <c r="P139" s="193"/>
      <c r="Q139" s="129"/>
      <c r="R139" s="129"/>
      <c r="S139" s="129"/>
      <c r="T139" s="129"/>
    </row>
    <row r="140" customFormat="false" ht="12.75" hidden="false" customHeight="false" outlineLevel="0" collapsed="false">
      <c r="H140" s="191"/>
      <c r="I140" s="191"/>
      <c r="J140" s="129"/>
      <c r="K140" s="129"/>
      <c r="L140" s="129"/>
      <c r="M140" s="189"/>
      <c r="N140" s="189"/>
      <c r="O140" s="193"/>
      <c r="P140" s="193"/>
      <c r="Q140" s="129"/>
      <c r="R140" s="129"/>
      <c r="S140" s="129"/>
      <c r="T140" s="129"/>
    </row>
    <row r="141" customFormat="false" ht="12.75" hidden="false" customHeight="false" outlineLevel="0" collapsed="false">
      <c r="H141" s="191"/>
      <c r="I141" s="191"/>
      <c r="J141" s="129"/>
      <c r="K141" s="129"/>
      <c r="L141" s="129"/>
      <c r="M141" s="189"/>
      <c r="N141" s="189"/>
      <c r="O141" s="193"/>
      <c r="P141" s="193"/>
      <c r="Q141" s="129"/>
      <c r="R141" s="129"/>
      <c r="S141" s="129"/>
      <c r="T141" s="129"/>
    </row>
    <row r="142" customFormat="false" ht="12.75" hidden="false" customHeight="false" outlineLevel="0" collapsed="false">
      <c r="H142" s="191"/>
      <c r="I142" s="191"/>
      <c r="J142" s="129"/>
      <c r="K142" s="129"/>
      <c r="L142" s="129"/>
      <c r="M142" s="189"/>
      <c r="N142" s="189"/>
      <c r="O142" s="193"/>
      <c r="P142" s="193"/>
      <c r="Q142" s="129"/>
      <c r="R142" s="129"/>
      <c r="S142" s="129"/>
      <c r="T142" s="129"/>
    </row>
    <row r="143" customFormat="false" ht="12.75" hidden="false" customHeight="false" outlineLevel="0" collapsed="false">
      <c r="H143" s="191"/>
      <c r="I143" s="191"/>
      <c r="J143" s="129"/>
      <c r="K143" s="129"/>
      <c r="L143" s="129"/>
      <c r="M143" s="189"/>
      <c r="N143" s="189"/>
      <c r="O143" s="193"/>
      <c r="P143" s="193"/>
      <c r="Q143" s="129"/>
      <c r="R143" s="129"/>
      <c r="S143" s="129"/>
      <c r="T143" s="129"/>
    </row>
    <row r="144" customFormat="false" ht="12.75" hidden="false" customHeight="false" outlineLevel="0" collapsed="false">
      <c r="H144" s="191"/>
      <c r="I144" s="191"/>
      <c r="J144" s="129"/>
      <c r="K144" s="129"/>
      <c r="L144" s="129"/>
      <c r="M144" s="189"/>
      <c r="N144" s="189"/>
      <c r="O144" s="193"/>
      <c r="P144" s="193"/>
      <c r="Q144" s="129"/>
      <c r="R144" s="129"/>
      <c r="S144" s="129"/>
      <c r="T144" s="129"/>
    </row>
    <row r="145" customFormat="false" ht="12.75" hidden="false" customHeight="false" outlineLevel="0" collapsed="false">
      <c r="H145" s="191"/>
      <c r="I145" s="191"/>
      <c r="J145" s="129"/>
      <c r="K145" s="129"/>
      <c r="L145" s="129"/>
      <c r="M145" s="189"/>
      <c r="N145" s="189"/>
      <c r="O145" s="193"/>
      <c r="P145" s="193"/>
      <c r="Q145" s="129"/>
      <c r="R145" s="129"/>
      <c r="S145" s="129"/>
      <c r="T145" s="129"/>
    </row>
    <row r="146" customFormat="false" ht="12.75" hidden="false" customHeight="false" outlineLevel="0" collapsed="false">
      <c r="H146" s="191"/>
      <c r="I146" s="191"/>
      <c r="J146" s="129"/>
      <c r="K146" s="129"/>
      <c r="L146" s="129"/>
      <c r="M146" s="189"/>
      <c r="N146" s="189"/>
      <c r="O146" s="193"/>
      <c r="P146" s="193"/>
      <c r="Q146" s="129"/>
      <c r="R146" s="129"/>
      <c r="S146" s="129"/>
      <c r="T146" s="129"/>
    </row>
    <row r="147" customFormat="false" ht="12.75" hidden="false" customHeight="false" outlineLevel="0" collapsed="false">
      <c r="H147" s="191"/>
      <c r="I147" s="191"/>
      <c r="J147" s="129"/>
      <c r="K147" s="129"/>
      <c r="L147" s="129"/>
      <c r="M147" s="189"/>
      <c r="N147" s="189"/>
      <c r="O147" s="193"/>
      <c r="P147" s="193"/>
      <c r="Q147" s="129"/>
      <c r="R147" s="129"/>
      <c r="S147" s="129"/>
      <c r="T147" s="129"/>
    </row>
    <row r="148" customFormat="false" ht="12.75" hidden="false" customHeight="false" outlineLevel="0" collapsed="false">
      <c r="H148" s="191"/>
      <c r="I148" s="191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</row>
    <row r="149" customFormat="false" ht="12.75" hidden="false" customHeight="false" outlineLevel="0" collapsed="false">
      <c r="H149" s="191"/>
      <c r="I149" s="191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</row>
    <row r="150" customFormat="false" ht="12.75" hidden="false" customHeight="false" outlineLevel="0" collapsed="false">
      <c r="H150" s="191"/>
      <c r="I150" s="191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</row>
    <row r="151" customFormat="false" ht="12.75" hidden="false" customHeight="false" outlineLevel="0" collapsed="false">
      <c r="H151" s="191"/>
      <c r="I151" s="191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</row>
    <row r="152" customFormat="false" ht="12.75" hidden="false" customHeight="false" outlineLevel="0" collapsed="false">
      <c r="H152" s="191"/>
      <c r="I152" s="191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</row>
    <row r="153" customFormat="false" ht="12.75" hidden="false" customHeight="false" outlineLevel="0" collapsed="false">
      <c r="H153" s="191"/>
      <c r="I153" s="191"/>
      <c r="J153" s="129"/>
      <c r="K153" s="129"/>
      <c r="L153" s="129"/>
      <c r="M153" s="129"/>
      <c r="N153" s="192"/>
      <c r="O153" s="194"/>
      <c r="P153" s="193"/>
      <c r="Q153" s="195"/>
      <c r="R153" s="129"/>
      <c r="S153" s="129"/>
      <c r="T153" s="129"/>
    </row>
    <row r="154" customFormat="false" ht="12.75" hidden="false" customHeight="false" outlineLevel="0" collapsed="false">
      <c r="H154" s="191"/>
      <c r="I154" s="191"/>
      <c r="J154" s="129"/>
      <c r="K154" s="129"/>
      <c r="L154" s="129"/>
      <c r="M154" s="129"/>
      <c r="N154" s="129"/>
      <c r="O154" s="196"/>
      <c r="P154" s="197"/>
      <c r="Q154" s="129"/>
      <c r="R154" s="129"/>
      <c r="S154" s="129"/>
      <c r="T154" s="129"/>
    </row>
    <row r="155" customFormat="false" ht="12.75" hidden="false" customHeight="false" outlineLevel="0" collapsed="false">
      <c r="H155" s="191"/>
      <c r="I155" s="191"/>
      <c r="J155" s="129"/>
      <c r="K155" s="129"/>
      <c r="L155" s="129"/>
      <c r="M155" s="129"/>
      <c r="N155" s="129"/>
      <c r="O155" s="193"/>
      <c r="P155" s="193"/>
      <c r="Q155" s="129"/>
      <c r="R155" s="129"/>
      <c r="S155" s="129"/>
      <c r="T155" s="129"/>
    </row>
    <row r="156" customFormat="false" ht="12.75" hidden="false" customHeight="false" outlineLevel="0" collapsed="false">
      <c r="H156" s="191"/>
      <c r="I156" s="191"/>
      <c r="J156" s="129"/>
      <c r="K156" s="129"/>
      <c r="L156" s="129"/>
      <c r="M156" s="129"/>
      <c r="N156" s="129"/>
      <c r="O156" s="193"/>
      <c r="P156" s="193"/>
      <c r="Q156" s="129"/>
      <c r="R156" s="129"/>
      <c r="S156" s="129"/>
      <c r="T156" s="129"/>
    </row>
    <row r="157" customFormat="false" ht="12.75" hidden="false" customHeight="false" outlineLevel="0" collapsed="false">
      <c r="H157" s="191"/>
      <c r="I157" s="191"/>
      <c r="J157" s="129"/>
      <c r="K157" s="129"/>
      <c r="L157" s="129"/>
      <c r="M157" s="129"/>
      <c r="N157" s="129"/>
      <c r="O157" s="193"/>
      <c r="P157" s="193"/>
      <c r="Q157" s="129"/>
      <c r="R157" s="129"/>
      <c r="S157" s="129"/>
      <c r="T157" s="129"/>
    </row>
    <row r="158" customFormat="false" ht="12.75" hidden="false" customHeight="false" outlineLevel="0" collapsed="false">
      <c r="H158" s="191"/>
      <c r="I158" s="191"/>
      <c r="J158" s="129"/>
      <c r="K158" s="129"/>
      <c r="L158" s="129"/>
      <c r="M158" s="129"/>
      <c r="N158" s="129"/>
      <c r="O158" s="193"/>
      <c r="P158" s="193"/>
      <c r="Q158" s="129"/>
      <c r="R158" s="129"/>
      <c r="S158" s="129"/>
      <c r="T158" s="129"/>
    </row>
    <row r="159" customFormat="false" ht="12.75" hidden="false" customHeight="false" outlineLevel="0" collapsed="false">
      <c r="H159" s="191"/>
      <c r="I159" s="191"/>
      <c r="J159" s="129"/>
      <c r="K159" s="129"/>
      <c r="L159" s="129"/>
      <c r="M159" s="129"/>
      <c r="N159" s="129"/>
      <c r="O159" s="193"/>
      <c r="P159" s="193"/>
      <c r="Q159" s="129"/>
      <c r="R159" s="129"/>
      <c r="S159" s="129"/>
      <c r="T159" s="129"/>
    </row>
    <row r="160" customFormat="false" ht="12.75" hidden="false" customHeight="false" outlineLevel="0" collapsed="false">
      <c r="H160" s="191"/>
      <c r="I160" s="191"/>
      <c r="J160" s="129"/>
      <c r="K160" s="129"/>
      <c r="L160" s="129"/>
      <c r="M160" s="129"/>
      <c r="N160" s="129"/>
      <c r="O160" s="193"/>
      <c r="P160" s="193"/>
      <c r="Q160" s="129"/>
      <c r="R160" s="129"/>
      <c r="S160" s="129"/>
      <c r="T160" s="129"/>
    </row>
    <row r="161" customFormat="false" ht="12.75" hidden="false" customHeight="false" outlineLevel="0" collapsed="false">
      <c r="H161" s="191"/>
      <c r="I161" s="191"/>
      <c r="J161" s="129"/>
      <c r="K161" s="129"/>
      <c r="L161" s="129"/>
      <c r="M161" s="129"/>
      <c r="N161" s="129"/>
      <c r="O161" s="193"/>
      <c r="P161" s="193"/>
      <c r="Q161" s="129"/>
      <c r="R161" s="129"/>
      <c r="S161" s="129"/>
      <c r="T161" s="129"/>
    </row>
    <row r="162" customFormat="false" ht="12.75" hidden="false" customHeight="false" outlineLevel="0" collapsed="false">
      <c r="H162" s="191"/>
      <c r="I162" s="191"/>
      <c r="J162" s="129"/>
      <c r="K162" s="129"/>
      <c r="L162" s="129"/>
      <c r="M162" s="129"/>
      <c r="N162" s="129"/>
      <c r="O162" s="193"/>
      <c r="P162" s="193"/>
      <c r="Q162" s="129"/>
      <c r="R162" s="129"/>
      <c r="S162" s="129"/>
      <c r="T162" s="129"/>
    </row>
    <row r="163" customFormat="false" ht="12.75" hidden="false" customHeight="false" outlineLevel="0" collapsed="false">
      <c r="H163" s="191"/>
      <c r="I163" s="191"/>
      <c r="J163" s="129"/>
      <c r="K163" s="129"/>
      <c r="L163" s="129"/>
      <c r="M163" s="129"/>
      <c r="N163" s="129"/>
      <c r="O163" s="193"/>
      <c r="P163" s="193"/>
      <c r="Q163" s="129"/>
      <c r="R163" s="129"/>
      <c r="S163" s="129"/>
      <c r="T163" s="129"/>
    </row>
    <row r="164" customFormat="false" ht="12.75" hidden="false" customHeight="false" outlineLevel="0" collapsed="false">
      <c r="H164" s="191"/>
      <c r="I164" s="191"/>
      <c r="J164" s="129"/>
      <c r="K164" s="129"/>
      <c r="L164" s="129"/>
      <c r="M164" s="129"/>
      <c r="N164" s="129"/>
      <c r="O164" s="193"/>
      <c r="P164" s="193"/>
      <c r="Q164" s="129"/>
      <c r="R164" s="129"/>
      <c r="S164" s="129"/>
      <c r="T164" s="129"/>
    </row>
    <row r="165" customFormat="false" ht="12.75" hidden="false" customHeight="false" outlineLevel="0" collapsed="false">
      <c r="H165" s="191"/>
      <c r="I165" s="191"/>
      <c r="J165" s="129"/>
      <c r="K165" s="129"/>
      <c r="L165" s="129"/>
      <c r="M165" s="129"/>
      <c r="N165" s="129"/>
      <c r="O165" s="193"/>
      <c r="P165" s="193"/>
      <c r="Q165" s="129"/>
      <c r="R165" s="129"/>
      <c r="S165" s="129"/>
      <c r="T165" s="129"/>
    </row>
    <row r="166" customFormat="false" ht="12.75" hidden="false" customHeight="false" outlineLevel="0" collapsed="false">
      <c r="H166" s="191"/>
      <c r="I166" s="191"/>
      <c r="J166" s="129"/>
      <c r="K166" s="129"/>
      <c r="L166" s="129"/>
      <c r="M166" s="129"/>
      <c r="N166" s="129"/>
      <c r="O166" s="193"/>
      <c r="P166" s="193"/>
      <c r="Q166" s="129"/>
      <c r="R166" s="129"/>
      <c r="S166" s="129"/>
      <c r="T166" s="129"/>
    </row>
    <row r="167" customFormat="false" ht="12.75" hidden="false" customHeight="false" outlineLevel="0" collapsed="false">
      <c r="H167" s="191"/>
      <c r="I167" s="191"/>
      <c r="J167" s="129"/>
      <c r="K167" s="129"/>
      <c r="L167" s="129"/>
      <c r="M167" s="129"/>
      <c r="N167" s="129"/>
      <c r="O167" s="193"/>
      <c r="P167" s="193"/>
      <c r="Q167" s="129"/>
      <c r="R167" s="129"/>
      <c r="S167" s="129"/>
      <c r="T167" s="129"/>
    </row>
    <row r="168" customFormat="false" ht="12.75" hidden="false" customHeight="false" outlineLevel="0" collapsed="false">
      <c r="H168" s="191"/>
      <c r="I168" s="191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</row>
    <row r="169" customFormat="false" ht="12.75" hidden="false" customHeight="false" outlineLevel="0" collapsed="false">
      <c r="H169" s="191"/>
      <c r="I169" s="191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</row>
    <row r="170" customFormat="false" ht="12.75" hidden="false" customHeight="false" outlineLevel="0" collapsed="false">
      <c r="H170" s="191"/>
      <c r="I170" s="191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</row>
    <row r="171" customFormat="false" ht="12.75" hidden="false" customHeight="false" outlineLevel="0" collapsed="false">
      <c r="H171" s="191"/>
      <c r="I171" s="191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</row>
    <row r="172" customFormat="false" ht="12.75" hidden="false" customHeight="false" outlineLevel="0" collapsed="false">
      <c r="H172" s="191"/>
      <c r="I172" s="191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</row>
    <row r="173" customFormat="false" ht="12.75" hidden="false" customHeight="false" outlineLevel="0" collapsed="false">
      <c r="H173" s="191"/>
      <c r="I173" s="191"/>
      <c r="J173" s="129"/>
      <c r="K173" s="129"/>
      <c r="L173" s="129"/>
      <c r="M173" s="129"/>
      <c r="N173" s="192"/>
      <c r="O173" s="194"/>
      <c r="P173" s="193"/>
      <c r="Q173" s="195"/>
      <c r="R173" s="129"/>
      <c r="S173" s="129"/>
      <c r="T173" s="129"/>
    </row>
    <row r="174" customFormat="false" ht="12.75" hidden="false" customHeight="false" outlineLevel="0" collapsed="false">
      <c r="H174" s="191"/>
      <c r="I174" s="191"/>
      <c r="J174" s="129"/>
      <c r="K174" s="129"/>
      <c r="L174" s="129"/>
      <c r="M174" s="129"/>
      <c r="N174" s="129"/>
      <c r="O174" s="196"/>
      <c r="P174" s="197"/>
      <c r="Q174" s="129"/>
      <c r="R174" s="129"/>
      <c r="S174" s="129"/>
      <c r="T174" s="129"/>
    </row>
    <row r="175" customFormat="false" ht="12.75" hidden="false" customHeight="false" outlineLevel="0" collapsed="false">
      <c r="H175" s="191"/>
      <c r="I175" s="191"/>
      <c r="J175" s="129"/>
      <c r="K175" s="129"/>
      <c r="L175" s="129"/>
      <c r="M175" s="129"/>
      <c r="N175" s="129"/>
      <c r="O175" s="193"/>
      <c r="P175" s="193"/>
      <c r="Q175" s="129"/>
      <c r="R175" s="129"/>
      <c r="S175" s="129"/>
      <c r="T175" s="129"/>
    </row>
    <row r="176" customFormat="false" ht="12.75" hidden="false" customHeight="false" outlineLevel="0" collapsed="false">
      <c r="H176" s="191"/>
      <c r="I176" s="191"/>
      <c r="J176" s="129"/>
      <c r="K176" s="129"/>
      <c r="L176" s="129"/>
      <c r="M176" s="129"/>
      <c r="N176" s="129"/>
      <c r="O176" s="193"/>
      <c r="P176" s="193"/>
      <c r="Q176" s="129"/>
      <c r="R176" s="129"/>
      <c r="S176" s="129"/>
      <c r="T176" s="129"/>
    </row>
    <row r="177" customFormat="false" ht="12.75" hidden="false" customHeight="false" outlineLevel="0" collapsed="false">
      <c r="H177" s="191"/>
      <c r="I177" s="191"/>
      <c r="J177" s="129"/>
      <c r="K177" s="129"/>
      <c r="L177" s="129"/>
      <c r="M177" s="129"/>
      <c r="N177" s="129"/>
      <c r="O177" s="193"/>
      <c r="P177" s="193"/>
      <c r="Q177" s="129"/>
      <c r="R177" s="129"/>
      <c r="S177" s="129"/>
      <c r="T177" s="129"/>
    </row>
    <row r="178" customFormat="false" ht="12.75" hidden="false" customHeight="false" outlineLevel="0" collapsed="false">
      <c r="H178" s="191"/>
      <c r="I178" s="191"/>
      <c r="J178" s="129"/>
      <c r="K178" s="129"/>
      <c r="L178" s="129"/>
      <c r="M178" s="129"/>
      <c r="N178" s="129"/>
      <c r="O178" s="193"/>
      <c r="P178" s="193"/>
      <c r="Q178" s="129"/>
      <c r="R178" s="129"/>
      <c r="S178" s="129"/>
      <c r="T178" s="129"/>
    </row>
    <row r="179" customFormat="false" ht="12.75" hidden="false" customHeight="false" outlineLevel="0" collapsed="false">
      <c r="H179" s="191"/>
      <c r="I179" s="191"/>
      <c r="J179" s="129"/>
      <c r="K179" s="129"/>
      <c r="L179" s="129"/>
      <c r="M179" s="129"/>
      <c r="N179" s="129"/>
      <c r="O179" s="193"/>
      <c r="P179" s="193"/>
      <c r="Q179" s="129"/>
      <c r="R179" s="129"/>
      <c r="S179" s="129"/>
      <c r="T179" s="129"/>
    </row>
    <row r="180" customFormat="false" ht="12.75" hidden="false" customHeight="false" outlineLevel="0" collapsed="false">
      <c r="H180" s="191"/>
      <c r="I180" s="191"/>
      <c r="J180" s="129"/>
      <c r="K180" s="129"/>
      <c r="L180" s="129"/>
      <c r="M180" s="129"/>
      <c r="N180" s="129"/>
      <c r="O180" s="193"/>
      <c r="P180" s="193"/>
      <c r="Q180" s="129"/>
      <c r="R180" s="129"/>
      <c r="S180" s="129"/>
      <c r="T180" s="129"/>
    </row>
    <row r="181" customFormat="false" ht="12.75" hidden="false" customHeight="false" outlineLevel="0" collapsed="false">
      <c r="H181" s="191"/>
      <c r="I181" s="191"/>
      <c r="J181" s="129"/>
      <c r="K181" s="129"/>
      <c r="L181" s="129"/>
      <c r="M181" s="129"/>
      <c r="N181" s="129"/>
      <c r="O181" s="193"/>
      <c r="P181" s="193"/>
      <c r="Q181" s="129"/>
      <c r="R181" s="129"/>
      <c r="S181" s="129"/>
      <c r="T181" s="129"/>
    </row>
    <row r="182" customFormat="false" ht="12.75" hidden="false" customHeight="false" outlineLevel="0" collapsed="false">
      <c r="H182" s="191"/>
      <c r="I182" s="191"/>
      <c r="J182" s="129"/>
      <c r="K182" s="129"/>
      <c r="L182" s="129"/>
      <c r="M182" s="129"/>
      <c r="N182" s="129"/>
      <c r="O182" s="193"/>
      <c r="P182" s="193"/>
      <c r="Q182" s="129"/>
      <c r="R182" s="129"/>
      <c r="S182" s="129"/>
      <c r="T182" s="129"/>
    </row>
    <row r="183" customFormat="false" ht="12.75" hidden="false" customHeight="false" outlineLevel="0" collapsed="false">
      <c r="H183" s="191"/>
      <c r="I183" s="191"/>
      <c r="J183" s="129"/>
      <c r="K183" s="129"/>
      <c r="L183" s="129"/>
      <c r="M183" s="129"/>
      <c r="N183" s="129"/>
      <c r="O183" s="193"/>
      <c r="P183" s="193"/>
      <c r="Q183" s="129"/>
      <c r="R183" s="129"/>
      <c r="S183" s="129"/>
      <c r="T183" s="129"/>
    </row>
    <row r="184" customFormat="false" ht="12.75" hidden="false" customHeight="false" outlineLevel="0" collapsed="false">
      <c r="H184" s="191"/>
      <c r="I184" s="191"/>
      <c r="J184" s="129"/>
      <c r="K184" s="129"/>
      <c r="L184" s="129"/>
      <c r="M184" s="129"/>
      <c r="N184" s="129"/>
      <c r="O184" s="193"/>
      <c r="P184" s="193"/>
      <c r="Q184" s="129"/>
      <c r="R184" s="129"/>
      <c r="S184" s="129"/>
      <c r="T184" s="129"/>
    </row>
    <row r="185" customFormat="false" ht="12.75" hidden="false" customHeight="false" outlineLevel="0" collapsed="false">
      <c r="H185" s="191"/>
      <c r="I185" s="191"/>
      <c r="J185" s="129"/>
      <c r="K185" s="129"/>
      <c r="L185" s="129"/>
      <c r="M185" s="129"/>
      <c r="N185" s="129"/>
      <c r="O185" s="193"/>
      <c r="P185" s="193"/>
      <c r="Q185" s="129"/>
      <c r="R185" s="129"/>
      <c r="S185" s="129"/>
      <c r="T185" s="129"/>
    </row>
    <row r="186" customFormat="false" ht="12.75" hidden="false" customHeight="false" outlineLevel="0" collapsed="false">
      <c r="H186" s="191"/>
      <c r="I186" s="191"/>
      <c r="J186" s="129"/>
      <c r="K186" s="129"/>
      <c r="L186" s="129"/>
      <c r="M186" s="129"/>
      <c r="N186" s="129"/>
      <c r="O186" s="193"/>
      <c r="P186" s="193"/>
      <c r="Q186" s="129"/>
      <c r="R186" s="129"/>
      <c r="S186" s="129"/>
      <c r="T186" s="129"/>
    </row>
    <row r="187" customFormat="false" ht="12.75" hidden="false" customHeight="false" outlineLevel="0" collapsed="false">
      <c r="H187" s="191"/>
      <c r="I187" s="191"/>
      <c r="J187" s="129"/>
      <c r="K187" s="129"/>
      <c r="L187" s="129"/>
      <c r="M187" s="129"/>
      <c r="N187" s="129"/>
      <c r="O187" s="193"/>
      <c r="P187" s="193"/>
      <c r="Q187" s="129"/>
      <c r="R187" s="129"/>
      <c r="S187" s="129"/>
      <c r="T187" s="129"/>
    </row>
    <row r="188" customFormat="false" ht="12.75" hidden="false" customHeight="false" outlineLevel="0" collapsed="false">
      <c r="H188" s="191"/>
      <c r="I188" s="191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</row>
    <row r="189" customFormat="false" ht="12.75" hidden="false" customHeight="false" outlineLevel="0" collapsed="false">
      <c r="H189" s="191"/>
      <c r="I189" s="191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</row>
    <row r="190" customFormat="false" ht="12.75" hidden="false" customHeight="false" outlineLevel="0" collapsed="false">
      <c r="H190" s="191"/>
      <c r="I190" s="191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</row>
    <row r="191" customFormat="false" ht="12.75" hidden="false" customHeight="false" outlineLevel="0" collapsed="false">
      <c r="H191" s="191"/>
      <c r="I191" s="191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</row>
    <row r="192" customFormat="false" ht="12.75" hidden="false" customHeight="false" outlineLevel="0" collapsed="false">
      <c r="H192" s="191"/>
      <c r="I192" s="191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</row>
    <row r="193" customFormat="false" ht="12.75" hidden="false" customHeight="false" outlineLevel="0" collapsed="false">
      <c r="H193" s="191"/>
      <c r="I193" s="191"/>
      <c r="J193" s="129"/>
      <c r="K193" s="129"/>
      <c r="L193" s="129"/>
      <c r="M193" s="129"/>
      <c r="N193" s="192"/>
      <c r="O193" s="194"/>
      <c r="P193" s="193"/>
      <c r="Q193" s="195"/>
      <c r="R193" s="189"/>
      <c r="S193" s="189"/>
      <c r="T193" s="189"/>
    </row>
    <row r="194" customFormat="false" ht="12.75" hidden="false" customHeight="false" outlineLevel="0" collapsed="false">
      <c r="H194" s="191"/>
      <c r="I194" s="191"/>
      <c r="J194" s="129"/>
      <c r="K194" s="129"/>
      <c r="L194" s="129"/>
      <c r="M194" s="129"/>
      <c r="N194" s="129"/>
      <c r="O194" s="196"/>
      <c r="P194" s="197"/>
      <c r="Q194" s="189"/>
      <c r="R194" s="189"/>
      <c r="S194" s="189"/>
      <c r="T194" s="189"/>
    </row>
    <row r="195" customFormat="false" ht="12.75" hidden="false" customHeight="false" outlineLevel="0" collapsed="false">
      <c r="H195" s="191"/>
      <c r="I195" s="191"/>
      <c r="J195" s="129"/>
      <c r="K195" s="129"/>
      <c r="L195" s="129"/>
      <c r="M195" s="129"/>
      <c r="N195" s="129"/>
      <c r="O195" s="193"/>
      <c r="P195" s="193"/>
      <c r="Q195" s="189"/>
      <c r="R195" s="189"/>
      <c r="S195" s="189"/>
      <c r="T195" s="189"/>
    </row>
    <row r="196" customFormat="false" ht="12.75" hidden="false" customHeight="false" outlineLevel="0" collapsed="false">
      <c r="H196" s="191"/>
      <c r="I196" s="191"/>
      <c r="J196" s="129"/>
      <c r="K196" s="129"/>
      <c r="L196" s="129"/>
      <c r="M196" s="129"/>
      <c r="N196" s="129"/>
      <c r="O196" s="193"/>
      <c r="P196" s="193"/>
      <c r="Q196" s="189"/>
      <c r="R196" s="189"/>
      <c r="S196" s="189"/>
      <c r="T196" s="189"/>
    </row>
    <row r="197" customFormat="false" ht="12.75" hidden="false" customHeight="false" outlineLevel="0" collapsed="false">
      <c r="H197" s="191"/>
      <c r="I197" s="191"/>
      <c r="J197" s="129"/>
      <c r="K197" s="129"/>
      <c r="L197" s="129"/>
      <c r="M197" s="129"/>
      <c r="N197" s="129"/>
      <c r="O197" s="193"/>
      <c r="P197" s="193"/>
      <c r="Q197" s="189"/>
      <c r="R197" s="189"/>
      <c r="S197" s="189"/>
      <c r="T197" s="189"/>
    </row>
    <row r="198" customFormat="false" ht="12.75" hidden="false" customHeight="false" outlineLevel="0" collapsed="false">
      <c r="H198" s="191"/>
      <c r="I198" s="191"/>
      <c r="J198" s="129"/>
      <c r="K198" s="129"/>
      <c r="L198" s="129"/>
      <c r="M198" s="129"/>
      <c r="N198" s="129"/>
      <c r="O198" s="193"/>
      <c r="P198" s="193"/>
      <c r="Q198" s="189"/>
      <c r="R198" s="189"/>
      <c r="S198" s="189"/>
      <c r="T198" s="189"/>
    </row>
    <row r="199" customFormat="false" ht="12.75" hidden="false" customHeight="false" outlineLevel="0" collapsed="false">
      <c r="H199" s="191"/>
      <c r="I199" s="191"/>
      <c r="J199" s="129"/>
      <c r="K199" s="129"/>
      <c r="L199" s="129"/>
      <c r="M199" s="129"/>
      <c r="N199" s="129"/>
      <c r="O199" s="193"/>
      <c r="P199" s="193"/>
      <c r="Q199" s="129"/>
      <c r="R199" s="129"/>
      <c r="S199" s="129"/>
      <c r="T199" s="129"/>
    </row>
    <row r="200" customFormat="false" ht="12.75" hidden="false" customHeight="false" outlineLevel="0" collapsed="false">
      <c r="H200" s="191"/>
      <c r="I200" s="191"/>
      <c r="J200" s="129"/>
      <c r="K200" s="129"/>
      <c r="L200" s="129"/>
      <c r="M200" s="129"/>
      <c r="N200" s="129"/>
      <c r="O200" s="193"/>
      <c r="P200" s="193"/>
      <c r="Q200" s="129"/>
      <c r="R200" s="129"/>
      <c r="S200" s="129"/>
      <c r="T200" s="129"/>
    </row>
    <row r="201" customFormat="false" ht="12.75" hidden="false" customHeight="false" outlineLevel="0" collapsed="false">
      <c r="H201" s="191"/>
      <c r="I201" s="191"/>
      <c r="J201" s="129"/>
      <c r="K201" s="129"/>
      <c r="L201" s="129"/>
      <c r="M201" s="129"/>
      <c r="N201" s="129"/>
      <c r="O201" s="193"/>
      <c r="P201" s="193"/>
      <c r="Q201" s="129"/>
      <c r="R201" s="129"/>
      <c r="S201" s="129"/>
      <c r="T201" s="129"/>
    </row>
    <row r="202" customFormat="false" ht="12.75" hidden="false" customHeight="false" outlineLevel="0" collapsed="false">
      <c r="H202" s="191"/>
      <c r="I202" s="191"/>
      <c r="J202" s="129"/>
      <c r="K202" s="129"/>
      <c r="L202" s="129"/>
      <c r="M202" s="129"/>
      <c r="N202" s="129"/>
      <c r="O202" s="193"/>
      <c r="P202" s="193"/>
      <c r="Q202" s="129"/>
      <c r="R202" s="129"/>
      <c r="S202" s="129"/>
      <c r="T202" s="129"/>
    </row>
    <row r="203" customFormat="false" ht="12.75" hidden="false" customHeight="false" outlineLevel="0" collapsed="false">
      <c r="H203" s="191"/>
      <c r="I203" s="191"/>
      <c r="J203" s="129"/>
      <c r="K203" s="129"/>
      <c r="L203" s="129"/>
      <c r="M203" s="129"/>
      <c r="N203" s="129"/>
      <c r="O203" s="193"/>
      <c r="P203" s="193"/>
      <c r="Q203" s="129"/>
      <c r="R203" s="129"/>
      <c r="S203" s="129"/>
      <c r="T203" s="129"/>
    </row>
    <row r="204" customFormat="false" ht="12.75" hidden="false" customHeight="false" outlineLevel="0" collapsed="false">
      <c r="H204" s="191"/>
      <c r="I204" s="191"/>
      <c r="J204" s="129"/>
      <c r="K204" s="129"/>
      <c r="L204" s="129"/>
      <c r="M204" s="129"/>
      <c r="N204" s="129"/>
      <c r="O204" s="193"/>
      <c r="P204" s="193"/>
      <c r="Q204" s="129"/>
      <c r="R204" s="129"/>
      <c r="S204" s="129"/>
      <c r="T204" s="129"/>
    </row>
    <row r="205" customFormat="false" ht="12.75" hidden="false" customHeight="false" outlineLevel="0" collapsed="false">
      <c r="H205" s="191"/>
      <c r="I205" s="191"/>
      <c r="J205" s="129"/>
      <c r="K205" s="129"/>
      <c r="L205" s="129"/>
      <c r="M205" s="129"/>
      <c r="N205" s="129"/>
      <c r="O205" s="193"/>
      <c r="P205" s="193"/>
      <c r="Q205" s="129"/>
      <c r="R205" s="129"/>
      <c r="S205" s="129"/>
      <c r="T205" s="129"/>
    </row>
    <row r="206" customFormat="false" ht="12.75" hidden="false" customHeight="false" outlineLevel="0" collapsed="false">
      <c r="H206" s="191"/>
      <c r="I206" s="191"/>
      <c r="J206" s="129"/>
      <c r="K206" s="129"/>
      <c r="L206" s="129"/>
      <c r="M206" s="129"/>
      <c r="N206" s="129"/>
      <c r="O206" s="193"/>
      <c r="P206" s="193"/>
      <c r="Q206" s="129"/>
      <c r="R206" s="129"/>
      <c r="S206" s="129"/>
      <c r="T206" s="129"/>
    </row>
    <row r="207" customFormat="false" ht="12.75" hidden="false" customHeight="false" outlineLevel="0" collapsed="false">
      <c r="H207" s="191"/>
      <c r="I207" s="191"/>
      <c r="J207" s="129"/>
      <c r="K207" s="129"/>
      <c r="L207" s="129"/>
      <c r="M207" s="129"/>
      <c r="N207" s="129"/>
      <c r="O207" s="193"/>
      <c r="P207" s="193"/>
      <c r="Q207" s="129"/>
      <c r="R207" s="129"/>
      <c r="S207" s="129"/>
      <c r="T207" s="129"/>
    </row>
    <row r="208" customFormat="false" ht="12.75" hidden="false" customHeight="false" outlineLevel="0" collapsed="false">
      <c r="H208" s="191"/>
      <c r="I208" s="191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</row>
    <row r="209" customFormat="false" ht="12.75" hidden="false" customHeight="false" outlineLevel="0" collapsed="false">
      <c r="H209" s="191"/>
      <c r="I209" s="191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</row>
    <row r="210" customFormat="false" ht="12.75" hidden="false" customHeight="false" outlineLevel="0" collapsed="false">
      <c r="H210" s="191"/>
      <c r="I210" s="191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</row>
    <row r="211" customFormat="false" ht="12.75" hidden="false" customHeight="false" outlineLevel="0" collapsed="false">
      <c r="H211" s="191"/>
      <c r="I211" s="191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</row>
    <row r="212" customFormat="false" ht="12.75" hidden="false" customHeight="false" outlineLevel="0" collapsed="false">
      <c r="H212" s="191"/>
      <c r="I212" s="191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</row>
    <row r="213" customFormat="false" ht="12.75" hidden="false" customHeight="false" outlineLevel="0" collapsed="false">
      <c r="H213" s="191"/>
      <c r="I213" s="191"/>
      <c r="J213" s="129"/>
      <c r="K213" s="129"/>
      <c r="L213" s="129"/>
      <c r="M213" s="129"/>
      <c r="N213" s="192"/>
      <c r="O213" s="194"/>
      <c r="P213" s="193"/>
      <c r="Q213" s="195"/>
      <c r="R213" s="189"/>
      <c r="S213" s="189"/>
      <c r="T213" s="189"/>
    </row>
    <row r="214" customFormat="false" ht="12.75" hidden="false" customHeight="false" outlineLevel="0" collapsed="false">
      <c r="H214" s="191"/>
      <c r="I214" s="191"/>
      <c r="J214" s="129"/>
      <c r="K214" s="129"/>
      <c r="L214" s="129"/>
      <c r="M214" s="129"/>
      <c r="N214" s="129"/>
      <c r="O214" s="196"/>
      <c r="P214" s="197"/>
      <c r="Q214" s="189"/>
      <c r="R214" s="189"/>
      <c r="S214" s="189"/>
      <c r="T214" s="189"/>
    </row>
    <row r="215" customFormat="false" ht="12.75" hidden="false" customHeight="false" outlineLevel="0" collapsed="false">
      <c r="H215" s="191"/>
      <c r="I215" s="191"/>
      <c r="J215" s="129"/>
      <c r="K215" s="129"/>
      <c r="L215" s="129"/>
      <c r="M215" s="129"/>
      <c r="N215" s="129"/>
      <c r="O215" s="193"/>
      <c r="P215" s="193"/>
      <c r="Q215" s="189"/>
      <c r="R215" s="189"/>
      <c r="S215" s="189"/>
      <c r="T215" s="189"/>
    </row>
    <row r="216" customFormat="false" ht="12.75" hidden="false" customHeight="false" outlineLevel="0" collapsed="false">
      <c r="H216" s="191"/>
      <c r="I216" s="191"/>
      <c r="J216" s="129"/>
      <c r="K216" s="129"/>
      <c r="L216" s="129"/>
      <c r="M216" s="129"/>
      <c r="N216" s="129"/>
      <c r="O216" s="193"/>
      <c r="P216" s="193"/>
      <c r="Q216" s="189"/>
      <c r="R216" s="189"/>
      <c r="S216" s="189"/>
      <c r="T216" s="189"/>
    </row>
    <row r="217" customFormat="false" ht="12.75" hidden="false" customHeight="false" outlineLevel="0" collapsed="false">
      <c r="H217" s="191"/>
      <c r="I217" s="191"/>
      <c r="J217" s="129"/>
      <c r="K217" s="129"/>
      <c r="L217" s="129"/>
      <c r="M217" s="129"/>
      <c r="N217" s="129"/>
      <c r="O217" s="193"/>
      <c r="P217" s="193"/>
      <c r="Q217" s="189"/>
      <c r="R217" s="189"/>
      <c r="S217" s="189"/>
      <c r="T217" s="189"/>
    </row>
    <row r="218" customFormat="false" ht="12.75" hidden="false" customHeight="false" outlineLevel="0" collapsed="false">
      <c r="H218" s="191"/>
      <c r="I218" s="191"/>
      <c r="J218" s="129"/>
      <c r="K218" s="129"/>
      <c r="L218" s="129"/>
      <c r="M218" s="129"/>
      <c r="N218" s="129"/>
      <c r="O218" s="193"/>
      <c r="P218" s="193"/>
      <c r="Q218" s="189"/>
      <c r="R218" s="189"/>
      <c r="S218" s="189"/>
      <c r="T218" s="189"/>
    </row>
    <row r="219" customFormat="false" ht="12.75" hidden="false" customHeight="false" outlineLevel="0" collapsed="false">
      <c r="H219" s="191"/>
      <c r="I219" s="191"/>
      <c r="J219" s="129"/>
      <c r="K219" s="129"/>
      <c r="L219" s="129"/>
      <c r="M219" s="129"/>
      <c r="N219" s="129"/>
      <c r="O219" s="193"/>
      <c r="P219" s="193"/>
      <c r="Q219" s="129"/>
      <c r="R219" s="192"/>
      <c r="S219" s="192"/>
      <c r="T219" s="192"/>
    </row>
    <row r="220" customFormat="false" ht="12.75" hidden="false" customHeight="false" outlineLevel="0" collapsed="false">
      <c r="H220" s="191"/>
      <c r="I220" s="191"/>
      <c r="J220" s="129"/>
      <c r="K220" s="129"/>
      <c r="L220" s="129"/>
      <c r="M220" s="129"/>
      <c r="N220" s="129"/>
      <c r="O220" s="193"/>
      <c r="P220" s="193"/>
      <c r="Q220" s="129"/>
      <c r="R220" s="192"/>
      <c r="S220" s="192"/>
      <c r="T220" s="192"/>
    </row>
    <row r="221" customFormat="false" ht="12.75" hidden="false" customHeight="false" outlineLevel="0" collapsed="false">
      <c r="H221" s="191"/>
      <c r="I221" s="191"/>
      <c r="J221" s="129"/>
      <c r="K221" s="129"/>
      <c r="L221" s="129"/>
      <c r="M221" s="129"/>
      <c r="N221" s="129"/>
      <c r="O221" s="193"/>
      <c r="P221" s="193"/>
      <c r="Q221" s="129"/>
      <c r="R221" s="192"/>
      <c r="S221" s="192"/>
      <c r="T221" s="192"/>
    </row>
    <row r="222" customFormat="false" ht="12.75" hidden="false" customHeight="false" outlineLevel="0" collapsed="false">
      <c r="H222" s="191"/>
      <c r="I222" s="191"/>
      <c r="J222" s="129"/>
      <c r="K222" s="129"/>
      <c r="L222" s="129"/>
      <c r="M222" s="129"/>
      <c r="N222" s="129"/>
      <c r="O222" s="193"/>
      <c r="P222" s="193"/>
      <c r="Q222" s="129"/>
      <c r="R222" s="192"/>
      <c r="S222" s="192"/>
      <c r="T222" s="192"/>
    </row>
    <row r="223" customFormat="false" ht="12.75" hidden="false" customHeight="false" outlineLevel="0" collapsed="false">
      <c r="H223" s="191"/>
      <c r="I223" s="191"/>
      <c r="J223" s="129"/>
      <c r="K223" s="129"/>
      <c r="L223" s="129"/>
      <c r="M223" s="129"/>
      <c r="N223" s="129"/>
      <c r="O223" s="193"/>
      <c r="P223" s="193"/>
      <c r="Q223" s="129"/>
      <c r="R223" s="192"/>
      <c r="S223" s="192"/>
      <c r="T223" s="192"/>
    </row>
    <row r="224" customFormat="false" ht="12.75" hidden="false" customHeight="false" outlineLevel="0" collapsed="false">
      <c r="H224" s="191"/>
      <c r="I224" s="191"/>
      <c r="J224" s="129"/>
      <c r="K224" s="129"/>
      <c r="L224" s="129"/>
      <c r="M224" s="129"/>
      <c r="N224" s="129"/>
      <c r="O224" s="193"/>
      <c r="P224" s="193"/>
      <c r="Q224" s="129"/>
      <c r="R224" s="199"/>
      <c r="S224" s="199"/>
      <c r="T224" s="199"/>
    </row>
    <row r="225" customFormat="false" ht="12.75" hidden="false" customHeight="false" outlineLevel="0" collapsed="false">
      <c r="H225" s="191"/>
      <c r="I225" s="191"/>
      <c r="J225" s="129"/>
      <c r="K225" s="129"/>
      <c r="L225" s="129"/>
      <c r="M225" s="129"/>
      <c r="N225" s="129"/>
      <c r="O225" s="193"/>
      <c r="P225" s="193"/>
      <c r="Q225" s="129"/>
      <c r="R225" s="199"/>
      <c r="S225" s="199"/>
      <c r="T225" s="199"/>
    </row>
    <row r="226" customFormat="false" ht="12.75" hidden="false" customHeight="false" outlineLevel="0" collapsed="false">
      <c r="H226" s="191"/>
      <c r="I226" s="191"/>
      <c r="J226" s="129"/>
      <c r="K226" s="129"/>
      <c r="L226" s="129"/>
      <c r="M226" s="129"/>
      <c r="N226" s="129"/>
      <c r="O226" s="193"/>
      <c r="P226" s="193"/>
      <c r="Q226" s="129"/>
      <c r="R226" s="199"/>
      <c r="S226" s="199"/>
      <c r="T226" s="199"/>
    </row>
    <row r="227" customFormat="false" ht="12.75" hidden="false" customHeight="false" outlineLevel="0" collapsed="false">
      <c r="H227" s="191"/>
      <c r="I227" s="191"/>
      <c r="J227" s="129"/>
      <c r="K227" s="129"/>
      <c r="L227" s="129"/>
      <c r="M227" s="129"/>
      <c r="N227" s="129"/>
      <c r="O227" s="193"/>
      <c r="P227" s="193"/>
      <c r="Q227" s="129"/>
      <c r="R227" s="199"/>
      <c r="S227" s="199"/>
      <c r="T227" s="199"/>
    </row>
    <row r="228" customFormat="false" ht="12.75" hidden="false" customHeight="false" outlineLevel="0" collapsed="false">
      <c r="H228" s="191"/>
      <c r="I228" s="191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</row>
    <row r="229" customFormat="false" ht="12.75" hidden="false" customHeight="false" outlineLevel="0" collapsed="false">
      <c r="H229" s="191"/>
      <c r="I229" s="191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</row>
    <row r="230" customFormat="false" ht="12.75" hidden="false" customHeight="false" outlineLevel="0" collapsed="false">
      <c r="H230" s="191"/>
      <c r="I230" s="191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</row>
    <row r="231" customFormat="false" ht="12.75" hidden="false" customHeight="false" outlineLevel="0" collapsed="false">
      <c r="H231" s="191"/>
      <c r="I231" s="191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</row>
    <row r="232" customFormat="false" ht="12.75" hidden="false" customHeight="false" outlineLevel="0" collapsed="false">
      <c r="H232" s="191"/>
      <c r="I232" s="191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</row>
    <row r="233" customFormat="false" ht="12.75" hidden="false" customHeight="false" outlineLevel="0" collapsed="false">
      <c r="H233" s="191"/>
      <c r="I233" s="191"/>
      <c r="J233" s="129"/>
      <c r="K233" s="129"/>
      <c r="L233" s="129"/>
      <c r="M233" s="129"/>
      <c r="N233" s="192"/>
      <c r="O233" s="194"/>
      <c r="P233" s="193"/>
      <c r="Q233" s="195"/>
      <c r="R233" s="189"/>
      <c r="S233" s="189"/>
      <c r="T233" s="189"/>
    </row>
    <row r="234" customFormat="false" ht="12.75" hidden="false" customHeight="false" outlineLevel="0" collapsed="false">
      <c r="H234" s="191"/>
      <c r="I234" s="191"/>
      <c r="J234" s="129"/>
      <c r="K234" s="129"/>
      <c r="L234" s="129"/>
      <c r="M234" s="129"/>
      <c r="N234" s="129"/>
      <c r="O234" s="196"/>
      <c r="P234" s="197"/>
      <c r="Q234" s="189"/>
      <c r="R234" s="189"/>
      <c r="S234" s="189"/>
      <c r="T234" s="189"/>
    </row>
    <row r="235" customFormat="false" ht="12.75" hidden="false" customHeight="false" outlineLevel="0" collapsed="false">
      <c r="H235" s="191"/>
      <c r="I235" s="191"/>
      <c r="J235" s="129"/>
      <c r="K235" s="129"/>
      <c r="L235" s="129"/>
      <c r="M235" s="129"/>
      <c r="N235" s="129"/>
      <c r="O235" s="193"/>
      <c r="P235" s="193"/>
      <c r="Q235" s="189"/>
      <c r="R235" s="189"/>
      <c r="S235" s="189"/>
      <c r="T235" s="189"/>
    </row>
    <row r="236" customFormat="false" ht="12.75" hidden="false" customHeight="false" outlineLevel="0" collapsed="false">
      <c r="H236" s="191"/>
      <c r="I236" s="191"/>
      <c r="J236" s="129"/>
      <c r="K236" s="129"/>
      <c r="L236" s="129"/>
      <c r="M236" s="129"/>
      <c r="N236" s="129"/>
      <c r="O236" s="193"/>
      <c r="P236" s="193"/>
      <c r="Q236" s="189"/>
      <c r="R236" s="189"/>
      <c r="S236" s="189"/>
      <c r="T236" s="189"/>
    </row>
    <row r="237" customFormat="false" ht="12.75" hidden="false" customHeight="false" outlineLevel="0" collapsed="false">
      <c r="H237" s="191"/>
      <c r="I237" s="191"/>
      <c r="J237" s="129"/>
      <c r="K237" s="129"/>
      <c r="L237" s="129"/>
      <c r="M237" s="129"/>
      <c r="N237" s="129"/>
      <c r="O237" s="193"/>
      <c r="P237" s="193"/>
      <c r="Q237" s="189"/>
      <c r="R237" s="189"/>
      <c r="S237" s="189"/>
      <c r="T237" s="189"/>
    </row>
    <row r="238" customFormat="false" ht="12.75" hidden="false" customHeight="false" outlineLevel="0" collapsed="false">
      <c r="H238" s="191"/>
      <c r="I238" s="191"/>
      <c r="J238" s="129"/>
      <c r="K238" s="129"/>
      <c r="L238" s="129"/>
      <c r="M238" s="129"/>
      <c r="N238" s="129"/>
      <c r="O238" s="193"/>
      <c r="P238" s="193"/>
      <c r="Q238" s="189"/>
      <c r="R238" s="189"/>
      <c r="S238" s="189"/>
      <c r="T238" s="189"/>
    </row>
    <row r="239" customFormat="false" ht="12.75" hidden="false" customHeight="false" outlineLevel="0" collapsed="false">
      <c r="H239" s="191"/>
      <c r="I239" s="191"/>
      <c r="J239" s="129"/>
      <c r="K239" s="129"/>
      <c r="L239" s="129"/>
      <c r="M239" s="129"/>
      <c r="N239" s="129"/>
      <c r="O239" s="193"/>
      <c r="P239" s="193"/>
      <c r="Q239" s="129"/>
      <c r="R239" s="129"/>
      <c r="S239" s="129"/>
      <c r="T239" s="129"/>
    </row>
    <row r="240" customFormat="false" ht="12.75" hidden="false" customHeight="false" outlineLevel="0" collapsed="false">
      <c r="H240" s="191"/>
      <c r="I240" s="191"/>
      <c r="J240" s="129"/>
      <c r="K240" s="129"/>
      <c r="L240" s="129"/>
      <c r="M240" s="129"/>
      <c r="N240" s="129"/>
      <c r="O240" s="193"/>
      <c r="P240" s="193"/>
      <c r="Q240" s="129"/>
      <c r="R240" s="129"/>
      <c r="S240" s="129"/>
      <c r="T240" s="129"/>
    </row>
    <row r="241" customFormat="false" ht="12.75" hidden="false" customHeight="false" outlineLevel="0" collapsed="false">
      <c r="H241" s="191"/>
      <c r="I241" s="191"/>
      <c r="J241" s="129"/>
      <c r="K241" s="129"/>
      <c r="L241" s="129"/>
      <c r="M241" s="129"/>
      <c r="N241" s="129"/>
      <c r="O241" s="193"/>
      <c r="P241" s="193"/>
      <c r="Q241" s="129"/>
      <c r="R241" s="129"/>
      <c r="S241" s="129"/>
      <c r="T241" s="129"/>
    </row>
    <row r="242" customFormat="false" ht="12.75" hidden="false" customHeight="false" outlineLevel="0" collapsed="false">
      <c r="H242" s="191"/>
      <c r="I242" s="191"/>
      <c r="J242" s="129"/>
      <c r="K242" s="129"/>
      <c r="L242" s="129"/>
      <c r="M242" s="129"/>
      <c r="N242" s="129"/>
      <c r="O242" s="193"/>
      <c r="P242" s="193"/>
      <c r="Q242" s="129"/>
      <c r="R242" s="129"/>
      <c r="S242" s="129"/>
      <c r="T242" s="129"/>
    </row>
    <row r="243" customFormat="false" ht="12.75" hidden="false" customHeight="false" outlineLevel="0" collapsed="false">
      <c r="H243" s="191"/>
      <c r="I243" s="191"/>
      <c r="J243" s="129"/>
      <c r="K243" s="129"/>
      <c r="L243" s="129"/>
      <c r="M243" s="129"/>
      <c r="N243" s="129"/>
      <c r="O243" s="193"/>
      <c r="P243" s="193"/>
      <c r="Q243" s="129"/>
      <c r="R243" s="129"/>
      <c r="S243" s="129"/>
      <c r="T243" s="129"/>
    </row>
    <row r="244" customFormat="false" ht="12.75" hidden="false" customHeight="false" outlineLevel="0" collapsed="false">
      <c r="H244" s="191"/>
      <c r="I244" s="191"/>
      <c r="J244" s="129"/>
      <c r="K244" s="129"/>
      <c r="L244" s="129"/>
      <c r="M244" s="129"/>
      <c r="N244" s="129"/>
      <c r="O244" s="193"/>
      <c r="P244" s="193"/>
      <c r="Q244" s="129"/>
      <c r="R244" s="129"/>
      <c r="S244" s="129"/>
      <c r="T244" s="129"/>
    </row>
    <row r="245" customFormat="false" ht="12.75" hidden="false" customHeight="false" outlineLevel="0" collapsed="false">
      <c r="H245" s="191"/>
      <c r="I245" s="191"/>
      <c r="J245" s="129"/>
      <c r="K245" s="129"/>
      <c r="L245" s="129"/>
      <c r="M245" s="129"/>
      <c r="N245" s="129"/>
      <c r="O245" s="193"/>
      <c r="P245" s="193"/>
      <c r="Q245" s="129"/>
      <c r="R245" s="129"/>
      <c r="S245" s="129"/>
      <c r="T245" s="129"/>
    </row>
    <row r="246" customFormat="false" ht="12.75" hidden="false" customHeight="false" outlineLevel="0" collapsed="false">
      <c r="H246" s="191"/>
      <c r="I246" s="191"/>
      <c r="J246" s="129"/>
      <c r="K246" s="129"/>
      <c r="L246" s="129"/>
      <c r="M246" s="129"/>
      <c r="N246" s="129"/>
      <c r="O246" s="193"/>
      <c r="P246" s="193"/>
      <c r="Q246" s="129"/>
      <c r="R246" s="129"/>
      <c r="S246" s="129"/>
      <c r="T246" s="129"/>
    </row>
    <row r="247" customFormat="false" ht="12.75" hidden="false" customHeight="false" outlineLevel="0" collapsed="false">
      <c r="H247" s="191"/>
      <c r="I247" s="191"/>
      <c r="J247" s="129"/>
      <c r="K247" s="129"/>
      <c r="L247" s="129"/>
      <c r="M247" s="129"/>
      <c r="N247" s="129"/>
      <c r="O247" s="193"/>
      <c r="P247" s="193"/>
      <c r="Q247" s="129"/>
      <c r="R247" s="129"/>
      <c r="S247" s="129"/>
      <c r="T247" s="129"/>
    </row>
    <row r="248" customFormat="false" ht="12.75" hidden="false" customHeight="false" outlineLevel="0" collapsed="false">
      <c r="H248" s="191"/>
      <c r="I248" s="191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</row>
    <row r="249" customFormat="false" ht="12.75" hidden="false" customHeight="false" outlineLevel="0" collapsed="false">
      <c r="H249" s="191"/>
      <c r="I249" s="191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</row>
    <row r="250" customFormat="false" ht="12.75" hidden="false" customHeight="false" outlineLevel="0" collapsed="false">
      <c r="H250" s="191"/>
      <c r="I250" s="191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</row>
    <row r="251" customFormat="false" ht="12.75" hidden="false" customHeight="false" outlineLevel="0" collapsed="false">
      <c r="H251" s="191"/>
      <c r="I251" s="191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</row>
    <row r="252" customFormat="false" ht="12.75" hidden="false" customHeight="false" outlineLevel="0" collapsed="false">
      <c r="H252" s="191"/>
      <c r="I252" s="191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</row>
    <row r="253" customFormat="false" ht="12.75" hidden="false" customHeight="false" outlineLevel="0" collapsed="false">
      <c r="H253" s="191"/>
      <c r="I253" s="191"/>
      <c r="J253" s="129"/>
      <c r="K253" s="129"/>
      <c r="L253" s="129"/>
      <c r="M253" s="129"/>
      <c r="N253" s="192"/>
      <c r="O253" s="194"/>
      <c r="P253" s="193"/>
      <c r="Q253" s="195"/>
      <c r="R253" s="189"/>
      <c r="S253" s="189"/>
      <c r="T253" s="189"/>
    </row>
    <row r="254" customFormat="false" ht="12.75" hidden="false" customHeight="false" outlineLevel="0" collapsed="false">
      <c r="H254" s="191"/>
      <c r="I254" s="191"/>
      <c r="J254" s="129"/>
      <c r="K254" s="129"/>
      <c r="L254" s="129"/>
      <c r="M254" s="129"/>
      <c r="N254" s="129"/>
      <c r="O254" s="196"/>
      <c r="P254" s="197"/>
      <c r="Q254" s="189"/>
      <c r="R254" s="189"/>
      <c r="S254" s="189"/>
      <c r="T254" s="189"/>
    </row>
    <row r="255" customFormat="false" ht="12.75" hidden="false" customHeight="false" outlineLevel="0" collapsed="false">
      <c r="H255" s="191"/>
      <c r="I255" s="191"/>
      <c r="J255" s="129"/>
      <c r="K255" s="129"/>
      <c r="L255" s="129"/>
      <c r="M255" s="129"/>
      <c r="N255" s="129"/>
      <c r="O255" s="193"/>
      <c r="P255" s="193"/>
      <c r="Q255" s="189"/>
      <c r="R255" s="189"/>
      <c r="S255" s="189"/>
      <c r="T255" s="189"/>
    </row>
    <row r="256" customFormat="false" ht="12.75" hidden="false" customHeight="false" outlineLevel="0" collapsed="false">
      <c r="H256" s="191"/>
      <c r="I256" s="191"/>
      <c r="J256" s="129"/>
      <c r="K256" s="129"/>
      <c r="L256" s="129"/>
      <c r="M256" s="129"/>
      <c r="N256" s="129"/>
      <c r="O256" s="193"/>
      <c r="P256" s="193"/>
      <c r="Q256" s="189"/>
      <c r="R256" s="189"/>
      <c r="S256" s="189"/>
      <c r="T256" s="189"/>
    </row>
    <row r="257" customFormat="false" ht="12.75" hidden="false" customHeight="false" outlineLevel="0" collapsed="false">
      <c r="H257" s="191"/>
      <c r="I257" s="191"/>
      <c r="J257" s="129"/>
      <c r="K257" s="129"/>
      <c r="L257" s="129"/>
      <c r="M257" s="129"/>
      <c r="N257" s="129"/>
      <c r="O257" s="193"/>
      <c r="P257" s="193"/>
      <c r="Q257" s="189"/>
      <c r="R257" s="189"/>
      <c r="S257" s="189"/>
      <c r="T257" s="189"/>
    </row>
    <row r="258" customFormat="false" ht="12.75" hidden="false" customHeight="false" outlineLevel="0" collapsed="false">
      <c r="H258" s="191"/>
      <c r="I258" s="191"/>
      <c r="J258" s="129"/>
      <c r="K258" s="129"/>
      <c r="L258" s="129"/>
      <c r="M258" s="129"/>
      <c r="N258" s="129"/>
      <c r="O258" s="193"/>
      <c r="P258" s="193"/>
      <c r="Q258" s="189"/>
      <c r="R258" s="189"/>
      <c r="S258" s="189"/>
      <c r="T258" s="189"/>
    </row>
    <row r="259" customFormat="false" ht="12.75" hidden="false" customHeight="false" outlineLevel="0" collapsed="false">
      <c r="H259" s="191"/>
      <c r="I259" s="191"/>
      <c r="J259" s="129"/>
      <c r="K259" s="129"/>
      <c r="L259" s="129"/>
      <c r="M259" s="129"/>
      <c r="N259" s="129"/>
      <c r="O259" s="193"/>
      <c r="P259" s="193"/>
      <c r="Q259" s="129"/>
      <c r="R259" s="129"/>
      <c r="S259" s="129"/>
      <c r="T259" s="129"/>
    </row>
    <row r="260" customFormat="false" ht="12.75" hidden="false" customHeight="false" outlineLevel="0" collapsed="false">
      <c r="H260" s="191"/>
      <c r="I260" s="191"/>
      <c r="J260" s="129"/>
      <c r="K260" s="129"/>
      <c r="L260" s="129"/>
      <c r="M260" s="129"/>
      <c r="N260" s="129"/>
      <c r="O260" s="193"/>
      <c r="P260" s="193"/>
      <c r="Q260" s="129"/>
      <c r="R260" s="129"/>
      <c r="S260" s="129"/>
      <c r="T260" s="129"/>
    </row>
    <row r="261" customFormat="false" ht="12.75" hidden="false" customHeight="false" outlineLevel="0" collapsed="false">
      <c r="H261" s="191"/>
      <c r="I261" s="191"/>
      <c r="J261" s="129"/>
      <c r="K261" s="129"/>
      <c r="L261" s="129"/>
      <c r="M261" s="129"/>
      <c r="N261" s="129"/>
      <c r="O261" s="193"/>
      <c r="P261" s="193"/>
      <c r="Q261" s="129"/>
      <c r="R261" s="129"/>
      <c r="S261" s="129"/>
      <c r="T261" s="129"/>
    </row>
    <row r="262" customFormat="false" ht="12.75" hidden="false" customHeight="false" outlineLevel="0" collapsed="false">
      <c r="H262" s="191"/>
      <c r="I262" s="191"/>
      <c r="J262" s="129"/>
      <c r="K262" s="129"/>
      <c r="L262" s="129"/>
      <c r="M262" s="129"/>
      <c r="N262" s="129"/>
      <c r="O262" s="193"/>
      <c r="P262" s="193"/>
      <c r="Q262" s="129"/>
      <c r="R262" s="129"/>
      <c r="S262" s="129"/>
      <c r="T262" s="129"/>
    </row>
    <row r="263" customFormat="false" ht="12.75" hidden="false" customHeight="false" outlineLevel="0" collapsed="false">
      <c r="H263" s="191"/>
      <c r="I263" s="191"/>
      <c r="J263" s="129"/>
      <c r="K263" s="129"/>
      <c r="L263" s="129"/>
      <c r="M263" s="129"/>
      <c r="N263" s="129"/>
      <c r="O263" s="193"/>
      <c r="P263" s="193"/>
      <c r="Q263" s="129"/>
      <c r="R263" s="129"/>
      <c r="S263" s="129"/>
      <c r="T263" s="129"/>
    </row>
    <row r="264" customFormat="false" ht="12.75" hidden="false" customHeight="false" outlineLevel="0" collapsed="false">
      <c r="H264" s="191"/>
      <c r="I264" s="191"/>
      <c r="J264" s="129"/>
      <c r="K264" s="129"/>
      <c r="L264" s="129"/>
      <c r="M264" s="129"/>
      <c r="N264" s="129"/>
      <c r="O264" s="193"/>
      <c r="P264" s="193"/>
      <c r="Q264" s="129"/>
      <c r="R264" s="129"/>
      <c r="S264" s="129"/>
      <c r="T264" s="129"/>
    </row>
    <row r="265" customFormat="false" ht="12.75" hidden="false" customHeight="false" outlineLevel="0" collapsed="false">
      <c r="H265" s="191"/>
      <c r="I265" s="191"/>
      <c r="J265" s="129"/>
      <c r="K265" s="129"/>
      <c r="L265" s="129"/>
      <c r="M265" s="129"/>
      <c r="N265" s="129"/>
      <c r="O265" s="193"/>
      <c r="P265" s="193"/>
      <c r="Q265" s="129"/>
      <c r="R265" s="129"/>
      <c r="S265" s="129"/>
      <c r="T265" s="129"/>
    </row>
    <row r="266" customFormat="false" ht="12.75" hidden="false" customHeight="false" outlineLevel="0" collapsed="false">
      <c r="H266" s="191"/>
      <c r="I266" s="191"/>
      <c r="J266" s="129"/>
      <c r="K266" s="129"/>
      <c r="L266" s="129"/>
      <c r="M266" s="129"/>
      <c r="N266" s="129"/>
      <c r="O266" s="193"/>
      <c r="P266" s="193"/>
      <c r="Q266" s="129"/>
      <c r="R266" s="129"/>
      <c r="S266" s="129"/>
      <c r="T266" s="129"/>
    </row>
    <row r="267" customFormat="false" ht="12.75" hidden="false" customHeight="false" outlineLevel="0" collapsed="false">
      <c r="H267" s="191"/>
      <c r="I267" s="191"/>
      <c r="J267" s="129"/>
      <c r="K267" s="129"/>
      <c r="L267" s="129"/>
      <c r="M267" s="129"/>
      <c r="N267" s="129"/>
      <c r="O267" s="193"/>
      <c r="P267" s="193"/>
      <c r="Q267" s="129"/>
      <c r="R267" s="129"/>
      <c r="S267" s="129"/>
      <c r="T267" s="129"/>
    </row>
    <row r="268" customFormat="false" ht="12.75" hidden="false" customHeight="false" outlineLevel="0" collapsed="false">
      <c r="H268" s="191"/>
      <c r="I268" s="191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</row>
    <row r="269" customFormat="false" ht="12.75" hidden="false" customHeight="false" outlineLevel="0" collapsed="false">
      <c r="H269" s="191"/>
      <c r="I269" s="191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</row>
    <row r="270" customFormat="false" ht="12.75" hidden="false" customHeight="false" outlineLevel="0" collapsed="false">
      <c r="H270" s="191"/>
      <c r="I270" s="191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</row>
    <row r="271" customFormat="false" ht="12.75" hidden="false" customHeight="false" outlineLevel="0" collapsed="false">
      <c r="H271" s="191"/>
      <c r="I271" s="191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</row>
    <row r="272" customFormat="false" ht="12.75" hidden="false" customHeight="false" outlineLevel="0" collapsed="false">
      <c r="H272" s="191"/>
      <c r="I272" s="191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</row>
    <row r="273" customFormat="false" ht="12.75" hidden="false" customHeight="false" outlineLevel="0" collapsed="false">
      <c r="H273" s="191"/>
      <c r="I273" s="191"/>
      <c r="J273" s="129"/>
      <c r="K273" s="129"/>
      <c r="L273" s="129"/>
      <c r="M273" s="129"/>
      <c r="N273" s="192"/>
      <c r="O273" s="194"/>
      <c r="P273" s="193"/>
      <c r="Q273" s="195"/>
      <c r="R273" s="189"/>
      <c r="S273" s="189"/>
      <c r="T273" s="189"/>
    </row>
    <row r="274" customFormat="false" ht="12.75" hidden="false" customHeight="false" outlineLevel="0" collapsed="false">
      <c r="H274" s="191"/>
      <c r="I274" s="191"/>
      <c r="J274" s="129"/>
      <c r="K274" s="129"/>
      <c r="L274" s="129"/>
      <c r="M274" s="129"/>
      <c r="N274" s="129"/>
      <c r="O274" s="196"/>
      <c r="P274" s="197"/>
      <c r="Q274" s="189"/>
      <c r="R274" s="189"/>
      <c r="S274" s="189"/>
      <c r="T274" s="189"/>
    </row>
    <row r="275" customFormat="false" ht="12.75" hidden="false" customHeight="false" outlineLevel="0" collapsed="false">
      <c r="H275" s="191"/>
      <c r="I275" s="191"/>
      <c r="J275" s="129"/>
      <c r="K275" s="129"/>
      <c r="L275" s="129"/>
      <c r="M275" s="129"/>
      <c r="N275" s="129"/>
      <c r="O275" s="193"/>
      <c r="P275" s="193"/>
      <c r="Q275" s="189"/>
      <c r="R275" s="189"/>
      <c r="S275" s="189"/>
      <c r="T275" s="189"/>
    </row>
    <row r="276" customFormat="false" ht="12.75" hidden="false" customHeight="false" outlineLevel="0" collapsed="false">
      <c r="H276" s="191"/>
      <c r="I276" s="191"/>
      <c r="J276" s="129"/>
      <c r="K276" s="129"/>
      <c r="L276" s="129"/>
      <c r="M276" s="129"/>
      <c r="N276" s="129"/>
      <c r="O276" s="193"/>
      <c r="P276" s="193"/>
      <c r="Q276" s="189"/>
      <c r="R276" s="189"/>
      <c r="S276" s="189"/>
      <c r="T276" s="189"/>
    </row>
    <row r="277" customFormat="false" ht="12.75" hidden="false" customHeight="false" outlineLevel="0" collapsed="false">
      <c r="H277" s="191"/>
      <c r="I277" s="191"/>
      <c r="J277" s="129"/>
      <c r="K277" s="129"/>
      <c r="L277" s="129"/>
      <c r="M277" s="129"/>
      <c r="N277" s="129"/>
      <c r="O277" s="193"/>
      <c r="P277" s="193"/>
      <c r="Q277" s="189"/>
      <c r="R277" s="189"/>
      <c r="S277" s="189"/>
      <c r="T277" s="189"/>
    </row>
    <row r="278" customFormat="false" ht="12.75" hidden="false" customHeight="false" outlineLevel="0" collapsed="false">
      <c r="H278" s="191"/>
      <c r="I278" s="191"/>
      <c r="J278" s="129"/>
      <c r="K278" s="129"/>
      <c r="L278" s="129"/>
      <c r="M278" s="129"/>
      <c r="N278" s="129"/>
      <c r="O278" s="193"/>
      <c r="P278" s="193"/>
      <c r="Q278" s="189"/>
      <c r="R278" s="189"/>
      <c r="S278" s="189"/>
      <c r="T278" s="189"/>
    </row>
    <row r="279" customFormat="false" ht="12.75" hidden="false" customHeight="false" outlineLevel="0" collapsed="false">
      <c r="H279" s="191"/>
      <c r="I279" s="191"/>
      <c r="J279" s="129"/>
      <c r="K279" s="129"/>
      <c r="L279" s="129"/>
      <c r="M279" s="129"/>
      <c r="N279" s="129"/>
      <c r="O279" s="193"/>
      <c r="P279" s="193"/>
      <c r="Q279" s="129"/>
      <c r="R279" s="129"/>
      <c r="S279" s="129"/>
      <c r="T279" s="129"/>
    </row>
    <row r="280" customFormat="false" ht="12.75" hidden="false" customHeight="false" outlineLevel="0" collapsed="false">
      <c r="H280" s="191"/>
      <c r="I280" s="191"/>
      <c r="J280" s="129"/>
      <c r="K280" s="129"/>
      <c r="L280" s="129"/>
      <c r="M280" s="129"/>
      <c r="N280" s="129"/>
      <c r="O280" s="193"/>
      <c r="P280" s="193"/>
      <c r="Q280" s="129"/>
      <c r="R280" s="129"/>
      <c r="S280" s="129"/>
      <c r="T280" s="129"/>
    </row>
    <row r="281" customFormat="false" ht="12.75" hidden="false" customHeight="false" outlineLevel="0" collapsed="false">
      <c r="H281" s="191"/>
      <c r="I281" s="191"/>
      <c r="J281" s="129"/>
      <c r="K281" s="129"/>
      <c r="L281" s="129"/>
      <c r="M281" s="129"/>
      <c r="N281" s="129"/>
      <c r="O281" s="193"/>
      <c r="P281" s="193"/>
      <c r="Q281" s="129"/>
      <c r="R281" s="129"/>
      <c r="S281" s="129"/>
      <c r="T281" s="129"/>
    </row>
    <row r="282" customFormat="false" ht="12.75" hidden="false" customHeight="false" outlineLevel="0" collapsed="false">
      <c r="H282" s="191"/>
      <c r="I282" s="191"/>
      <c r="J282" s="129"/>
      <c r="K282" s="129"/>
      <c r="L282" s="129"/>
      <c r="M282" s="129"/>
      <c r="N282" s="129"/>
      <c r="O282" s="193"/>
      <c r="P282" s="193"/>
      <c r="Q282" s="129"/>
      <c r="R282" s="129"/>
      <c r="S282" s="129"/>
      <c r="T282" s="129"/>
    </row>
    <row r="283" customFormat="false" ht="12.75" hidden="false" customHeight="false" outlineLevel="0" collapsed="false">
      <c r="H283" s="191"/>
      <c r="I283" s="191"/>
      <c r="J283" s="129"/>
      <c r="K283" s="129"/>
      <c r="L283" s="129"/>
      <c r="M283" s="129"/>
      <c r="N283" s="129"/>
      <c r="O283" s="193"/>
      <c r="P283" s="193"/>
      <c r="Q283" s="129"/>
      <c r="R283" s="129"/>
      <c r="S283" s="129"/>
      <c r="T283" s="129"/>
    </row>
    <row r="284" customFormat="false" ht="12.75" hidden="false" customHeight="false" outlineLevel="0" collapsed="false">
      <c r="H284" s="191"/>
      <c r="I284" s="191"/>
      <c r="J284" s="129"/>
      <c r="K284" s="129"/>
      <c r="L284" s="129"/>
      <c r="M284" s="129"/>
      <c r="N284" s="129"/>
      <c r="O284" s="193"/>
      <c r="P284" s="193"/>
      <c r="Q284" s="129"/>
      <c r="R284" s="129"/>
      <c r="S284" s="129"/>
      <c r="T284" s="129"/>
    </row>
    <row r="285" customFormat="false" ht="12.75" hidden="false" customHeight="false" outlineLevel="0" collapsed="false">
      <c r="H285" s="191"/>
      <c r="I285" s="191"/>
      <c r="J285" s="129"/>
      <c r="K285" s="129"/>
      <c r="L285" s="129"/>
      <c r="M285" s="129"/>
      <c r="N285" s="129"/>
      <c r="O285" s="193"/>
      <c r="P285" s="193"/>
      <c r="Q285" s="129"/>
      <c r="R285" s="129"/>
      <c r="S285" s="129"/>
      <c r="T285" s="129"/>
    </row>
    <row r="286" customFormat="false" ht="12.75" hidden="false" customHeight="false" outlineLevel="0" collapsed="false">
      <c r="H286" s="191"/>
      <c r="I286" s="191"/>
      <c r="J286" s="129"/>
      <c r="K286" s="129"/>
      <c r="L286" s="129"/>
      <c r="M286" s="129"/>
      <c r="N286" s="129"/>
      <c r="O286" s="193"/>
      <c r="P286" s="193"/>
      <c r="Q286" s="129"/>
      <c r="R286" s="129"/>
      <c r="S286" s="129"/>
      <c r="T286" s="129"/>
    </row>
    <row r="287" customFormat="false" ht="12.75" hidden="false" customHeight="false" outlineLevel="0" collapsed="false">
      <c r="H287" s="191"/>
      <c r="I287" s="191"/>
      <c r="J287" s="129"/>
      <c r="K287" s="129"/>
      <c r="L287" s="129"/>
      <c r="M287" s="129"/>
      <c r="N287" s="129"/>
      <c r="O287" s="193"/>
      <c r="P287" s="193"/>
      <c r="Q287" s="129"/>
      <c r="R287" s="129"/>
      <c r="S287" s="129"/>
      <c r="T287" s="129"/>
    </row>
    <row r="288" customFormat="false" ht="12.75" hidden="false" customHeight="false" outlineLevel="0" collapsed="false">
      <c r="H288" s="191"/>
      <c r="I288" s="191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</row>
    <row r="289" customFormat="false" ht="12.75" hidden="false" customHeight="false" outlineLevel="0" collapsed="false">
      <c r="H289" s="191"/>
      <c r="I289" s="191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</row>
    <row r="290" customFormat="false" ht="12.75" hidden="false" customHeight="false" outlineLevel="0" collapsed="false">
      <c r="H290" s="191"/>
      <c r="I290" s="191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</row>
    <row r="291" customFormat="false" ht="12.75" hidden="false" customHeight="false" outlineLevel="0" collapsed="false">
      <c r="H291" s="191"/>
      <c r="I291" s="191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</row>
    <row r="292" customFormat="false" ht="12.75" hidden="false" customHeight="false" outlineLevel="0" collapsed="false">
      <c r="H292" s="191"/>
      <c r="I292" s="191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</row>
    <row r="293" customFormat="false" ht="12.75" hidden="false" customHeight="false" outlineLevel="0" collapsed="false">
      <c r="H293" s="191"/>
      <c r="I293" s="191"/>
      <c r="J293" s="129"/>
      <c r="K293" s="129"/>
      <c r="L293" s="129"/>
      <c r="M293" s="129"/>
      <c r="N293" s="192"/>
      <c r="O293" s="194"/>
      <c r="P293" s="193"/>
      <c r="Q293" s="195"/>
      <c r="R293" s="189"/>
      <c r="S293" s="189"/>
      <c r="T293" s="189"/>
    </row>
    <row r="294" customFormat="false" ht="12.75" hidden="false" customHeight="false" outlineLevel="0" collapsed="false">
      <c r="H294" s="191"/>
      <c r="I294" s="191"/>
      <c r="J294" s="129"/>
      <c r="K294" s="129"/>
      <c r="L294" s="129"/>
      <c r="M294" s="129"/>
      <c r="N294" s="129"/>
      <c r="O294" s="196"/>
      <c r="P294" s="197"/>
      <c r="Q294" s="189"/>
      <c r="R294" s="189"/>
      <c r="S294" s="189"/>
      <c r="T294" s="189"/>
    </row>
    <row r="295" customFormat="false" ht="12.75" hidden="false" customHeight="false" outlineLevel="0" collapsed="false">
      <c r="H295" s="191"/>
      <c r="I295" s="191"/>
      <c r="J295" s="129"/>
      <c r="K295" s="129"/>
      <c r="L295" s="129"/>
      <c r="M295" s="129"/>
      <c r="N295" s="129"/>
      <c r="O295" s="193"/>
      <c r="P295" s="193"/>
      <c r="Q295" s="189"/>
      <c r="R295" s="189"/>
      <c r="S295" s="189"/>
      <c r="T295" s="189"/>
    </row>
    <row r="296" customFormat="false" ht="12.75" hidden="false" customHeight="false" outlineLevel="0" collapsed="false">
      <c r="H296" s="191"/>
      <c r="I296" s="191"/>
      <c r="J296" s="129"/>
      <c r="K296" s="129"/>
      <c r="L296" s="129"/>
      <c r="M296" s="129"/>
      <c r="N296" s="129"/>
      <c r="O296" s="193"/>
      <c r="P296" s="193"/>
      <c r="Q296" s="189"/>
      <c r="R296" s="189"/>
      <c r="S296" s="189"/>
      <c r="T296" s="189"/>
    </row>
    <row r="297" customFormat="false" ht="12.75" hidden="false" customHeight="false" outlineLevel="0" collapsed="false">
      <c r="H297" s="191"/>
      <c r="I297" s="191"/>
      <c r="J297" s="129"/>
      <c r="K297" s="129"/>
      <c r="L297" s="129"/>
      <c r="M297" s="129"/>
      <c r="N297" s="129"/>
      <c r="O297" s="193"/>
      <c r="P297" s="193"/>
      <c r="Q297" s="189"/>
      <c r="R297" s="189"/>
      <c r="S297" s="189"/>
      <c r="T297" s="189"/>
    </row>
    <row r="298" customFormat="false" ht="12.75" hidden="false" customHeight="false" outlineLevel="0" collapsed="false">
      <c r="H298" s="191"/>
      <c r="I298" s="191"/>
      <c r="J298" s="129"/>
      <c r="K298" s="129"/>
      <c r="L298" s="129"/>
      <c r="M298" s="129"/>
      <c r="N298" s="129"/>
      <c r="O298" s="193"/>
      <c r="P298" s="193"/>
      <c r="Q298" s="189"/>
      <c r="R298" s="189"/>
      <c r="S298" s="189"/>
      <c r="T298" s="189"/>
    </row>
    <row r="299" customFormat="false" ht="12.75" hidden="false" customHeight="false" outlineLevel="0" collapsed="false">
      <c r="H299" s="191"/>
      <c r="I299" s="191"/>
      <c r="J299" s="129"/>
      <c r="K299" s="129"/>
      <c r="L299" s="129"/>
      <c r="M299" s="129"/>
      <c r="N299" s="129"/>
      <c r="O299" s="193"/>
      <c r="P299" s="193"/>
      <c r="Q299" s="129"/>
      <c r="R299" s="129"/>
      <c r="S299" s="129"/>
      <c r="T299" s="129"/>
    </row>
    <row r="300" customFormat="false" ht="12.75" hidden="false" customHeight="false" outlineLevel="0" collapsed="false">
      <c r="H300" s="191"/>
      <c r="I300" s="191"/>
      <c r="J300" s="129"/>
      <c r="K300" s="129"/>
      <c r="L300" s="129"/>
      <c r="M300" s="129"/>
      <c r="N300" s="129"/>
      <c r="O300" s="193"/>
      <c r="P300" s="193"/>
      <c r="Q300" s="129"/>
      <c r="R300" s="129"/>
      <c r="S300" s="129"/>
      <c r="T300" s="129"/>
    </row>
    <row r="301" customFormat="false" ht="12.75" hidden="false" customHeight="false" outlineLevel="0" collapsed="false">
      <c r="H301" s="191"/>
      <c r="I301" s="191"/>
      <c r="J301" s="129"/>
      <c r="K301" s="129"/>
      <c r="L301" s="129"/>
      <c r="M301" s="129"/>
      <c r="N301" s="129"/>
      <c r="O301" s="193"/>
      <c r="P301" s="193"/>
      <c r="Q301" s="129"/>
      <c r="R301" s="129"/>
      <c r="S301" s="129"/>
      <c r="T301" s="129"/>
    </row>
    <row r="302" customFormat="false" ht="12.75" hidden="false" customHeight="false" outlineLevel="0" collapsed="false">
      <c r="H302" s="191"/>
      <c r="I302" s="191"/>
      <c r="J302" s="129"/>
      <c r="K302" s="129"/>
      <c r="L302" s="129"/>
      <c r="M302" s="129"/>
      <c r="N302" s="129"/>
      <c r="O302" s="193"/>
      <c r="P302" s="193"/>
      <c r="Q302" s="129"/>
      <c r="R302" s="129"/>
      <c r="S302" s="129"/>
      <c r="T302" s="129"/>
    </row>
    <row r="303" customFormat="false" ht="12.75" hidden="false" customHeight="false" outlineLevel="0" collapsed="false">
      <c r="H303" s="191"/>
      <c r="I303" s="191"/>
      <c r="J303" s="129"/>
      <c r="K303" s="129"/>
      <c r="L303" s="129"/>
      <c r="M303" s="129"/>
      <c r="N303" s="129"/>
      <c r="O303" s="193"/>
      <c r="P303" s="193"/>
      <c r="Q303" s="129"/>
      <c r="R303" s="129"/>
      <c r="S303" s="129"/>
      <c r="T303" s="129"/>
    </row>
    <row r="304" customFormat="false" ht="12.75" hidden="false" customHeight="false" outlineLevel="0" collapsed="false">
      <c r="H304" s="191"/>
      <c r="I304" s="191"/>
      <c r="J304" s="129"/>
      <c r="K304" s="129"/>
      <c r="L304" s="129"/>
      <c r="M304" s="129"/>
      <c r="N304" s="129"/>
      <c r="O304" s="193"/>
      <c r="P304" s="193"/>
      <c r="Q304" s="129"/>
      <c r="R304" s="129"/>
      <c r="S304" s="129"/>
      <c r="T304" s="129"/>
    </row>
    <row r="305" customFormat="false" ht="12.75" hidden="false" customHeight="false" outlineLevel="0" collapsed="false">
      <c r="H305" s="191"/>
      <c r="I305" s="191"/>
      <c r="J305" s="129"/>
      <c r="K305" s="129"/>
      <c r="L305" s="129"/>
      <c r="M305" s="129"/>
      <c r="N305" s="129"/>
      <c r="O305" s="193"/>
      <c r="P305" s="193"/>
      <c r="Q305" s="129"/>
      <c r="R305" s="129"/>
      <c r="S305" s="129"/>
      <c r="T305" s="129"/>
    </row>
    <row r="306" customFormat="false" ht="12.75" hidden="false" customHeight="false" outlineLevel="0" collapsed="false">
      <c r="H306" s="191"/>
      <c r="I306" s="191"/>
      <c r="J306" s="129"/>
      <c r="K306" s="129"/>
      <c r="L306" s="129"/>
      <c r="M306" s="129"/>
      <c r="N306" s="129"/>
      <c r="O306" s="193"/>
      <c r="P306" s="193"/>
      <c r="Q306" s="129"/>
      <c r="R306" s="129"/>
      <c r="S306" s="129"/>
      <c r="T306" s="129"/>
    </row>
    <row r="307" customFormat="false" ht="12.75" hidden="false" customHeight="false" outlineLevel="0" collapsed="false">
      <c r="H307" s="191"/>
      <c r="I307" s="191"/>
      <c r="J307" s="129"/>
      <c r="K307" s="129"/>
      <c r="L307" s="129"/>
      <c r="M307" s="129"/>
      <c r="N307" s="129"/>
      <c r="O307" s="193"/>
      <c r="P307" s="193"/>
      <c r="Q307" s="129"/>
      <c r="R307" s="129"/>
      <c r="S307" s="129"/>
      <c r="T307" s="129"/>
    </row>
    <row r="308" customFormat="false" ht="12.75" hidden="false" customHeight="false" outlineLevel="0" collapsed="false">
      <c r="H308" s="191"/>
      <c r="I308" s="191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</row>
    <row r="309" customFormat="false" ht="12.75" hidden="false" customHeight="false" outlineLevel="0" collapsed="false">
      <c r="H309" s="191"/>
      <c r="I309" s="191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</row>
    <row r="310" customFormat="false" ht="12.75" hidden="false" customHeight="false" outlineLevel="0" collapsed="false">
      <c r="H310" s="191"/>
      <c r="I310" s="191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</row>
    <row r="311" customFormat="false" ht="12.75" hidden="false" customHeight="false" outlineLevel="0" collapsed="false">
      <c r="H311" s="191"/>
      <c r="I311" s="191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</row>
    <row r="312" customFormat="false" ht="12.75" hidden="false" customHeight="false" outlineLevel="0" collapsed="false">
      <c r="H312" s="191"/>
      <c r="I312" s="191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</row>
    <row r="313" customFormat="false" ht="12.75" hidden="false" customHeight="false" outlineLevel="0" collapsed="false">
      <c r="H313" s="191"/>
      <c r="I313" s="191"/>
      <c r="J313" s="129"/>
      <c r="K313" s="129"/>
      <c r="L313" s="129"/>
      <c r="M313" s="129"/>
      <c r="N313" s="192"/>
      <c r="O313" s="194"/>
      <c r="P313" s="193"/>
      <c r="Q313" s="195"/>
      <c r="R313" s="189"/>
      <c r="S313" s="189"/>
      <c r="T313" s="189"/>
    </row>
    <row r="314" customFormat="false" ht="12.75" hidden="false" customHeight="false" outlineLevel="0" collapsed="false">
      <c r="H314" s="191"/>
      <c r="I314" s="191"/>
      <c r="J314" s="129"/>
      <c r="K314" s="129"/>
      <c r="L314" s="129"/>
      <c r="M314" s="129"/>
      <c r="N314" s="129"/>
      <c r="O314" s="196"/>
      <c r="P314" s="197"/>
      <c r="Q314" s="189"/>
      <c r="R314" s="189"/>
      <c r="S314" s="189"/>
      <c r="T314" s="189"/>
    </row>
    <row r="315" customFormat="false" ht="12.75" hidden="false" customHeight="false" outlineLevel="0" collapsed="false">
      <c r="H315" s="191"/>
      <c r="I315" s="191"/>
      <c r="J315" s="129"/>
      <c r="K315" s="129"/>
      <c r="L315" s="129"/>
      <c r="M315" s="129"/>
      <c r="N315" s="129"/>
      <c r="O315" s="193"/>
      <c r="P315" s="193"/>
      <c r="Q315" s="189"/>
      <c r="R315" s="189"/>
      <c r="S315" s="189"/>
      <c r="T315" s="189"/>
    </row>
    <row r="316" customFormat="false" ht="12.75" hidden="false" customHeight="false" outlineLevel="0" collapsed="false">
      <c r="H316" s="191"/>
      <c r="I316" s="191"/>
      <c r="J316" s="129"/>
      <c r="K316" s="129"/>
      <c r="L316" s="129"/>
      <c r="M316" s="129"/>
      <c r="N316" s="129"/>
      <c r="O316" s="193"/>
      <c r="P316" s="193"/>
      <c r="Q316" s="189"/>
      <c r="R316" s="189"/>
      <c r="S316" s="189"/>
      <c r="T316" s="189"/>
    </row>
    <row r="317" customFormat="false" ht="12.75" hidden="false" customHeight="false" outlineLevel="0" collapsed="false">
      <c r="H317" s="191"/>
      <c r="I317" s="191"/>
      <c r="J317" s="129"/>
      <c r="K317" s="129"/>
      <c r="L317" s="129"/>
      <c r="M317" s="129"/>
      <c r="N317" s="129"/>
      <c r="O317" s="193"/>
      <c r="P317" s="193"/>
      <c r="Q317" s="189"/>
      <c r="R317" s="189"/>
      <c r="S317" s="189"/>
      <c r="T317" s="189"/>
    </row>
    <row r="318" customFormat="false" ht="12.75" hidden="false" customHeight="false" outlineLevel="0" collapsed="false">
      <c r="H318" s="191"/>
      <c r="I318" s="191"/>
      <c r="J318" s="129"/>
      <c r="K318" s="129"/>
      <c r="L318" s="129"/>
      <c r="M318" s="129"/>
      <c r="N318" s="129"/>
      <c r="O318" s="193"/>
      <c r="P318" s="193"/>
      <c r="Q318" s="189"/>
      <c r="R318" s="189"/>
      <c r="S318" s="189"/>
      <c r="T318" s="189"/>
    </row>
    <row r="319" customFormat="false" ht="12.75" hidden="false" customHeight="false" outlineLevel="0" collapsed="false">
      <c r="H319" s="191"/>
      <c r="I319" s="191"/>
      <c r="J319" s="129"/>
      <c r="K319" s="129"/>
      <c r="L319" s="129"/>
      <c r="M319" s="129"/>
      <c r="N319" s="129"/>
      <c r="O319" s="193"/>
      <c r="P319" s="193"/>
      <c r="Q319" s="129"/>
      <c r="R319" s="129"/>
      <c r="S319" s="129"/>
      <c r="T319" s="129"/>
    </row>
    <row r="320" customFormat="false" ht="12.75" hidden="false" customHeight="false" outlineLevel="0" collapsed="false">
      <c r="H320" s="191"/>
      <c r="I320" s="191"/>
      <c r="J320" s="129"/>
      <c r="K320" s="129"/>
      <c r="L320" s="129"/>
      <c r="M320" s="129"/>
      <c r="N320" s="129"/>
      <c r="O320" s="193"/>
      <c r="P320" s="193"/>
      <c r="Q320" s="129"/>
      <c r="R320" s="129"/>
      <c r="S320" s="129"/>
      <c r="T320" s="129"/>
    </row>
    <row r="321" customFormat="false" ht="12.75" hidden="false" customHeight="false" outlineLevel="0" collapsed="false">
      <c r="H321" s="191"/>
      <c r="I321" s="191"/>
      <c r="J321" s="129"/>
      <c r="K321" s="129"/>
      <c r="L321" s="129"/>
      <c r="M321" s="129"/>
      <c r="N321" s="129"/>
      <c r="O321" s="193"/>
      <c r="P321" s="193"/>
      <c r="Q321" s="129"/>
      <c r="R321" s="129"/>
      <c r="S321" s="129"/>
      <c r="T321" s="129"/>
    </row>
    <row r="322" customFormat="false" ht="12.75" hidden="false" customHeight="false" outlineLevel="0" collapsed="false">
      <c r="H322" s="191"/>
      <c r="I322" s="191"/>
      <c r="J322" s="129"/>
      <c r="K322" s="129"/>
      <c r="L322" s="129"/>
      <c r="M322" s="129"/>
      <c r="N322" s="129"/>
      <c r="O322" s="193"/>
      <c r="P322" s="193"/>
      <c r="Q322" s="129"/>
      <c r="R322" s="129"/>
      <c r="S322" s="129"/>
      <c r="T322" s="129"/>
    </row>
    <row r="323" customFormat="false" ht="12.75" hidden="false" customHeight="false" outlineLevel="0" collapsed="false">
      <c r="H323" s="191"/>
      <c r="I323" s="191"/>
      <c r="J323" s="129"/>
      <c r="K323" s="129"/>
      <c r="L323" s="129"/>
      <c r="M323" s="129"/>
      <c r="N323" s="129"/>
      <c r="O323" s="193"/>
      <c r="P323" s="193"/>
      <c r="Q323" s="129"/>
      <c r="R323" s="199"/>
      <c r="S323" s="199"/>
      <c r="T323" s="199"/>
    </row>
    <row r="324" customFormat="false" ht="12.75" hidden="false" customHeight="false" outlineLevel="0" collapsed="false">
      <c r="H324" s="191"/>
      <c r="I324" s="191"/>
      <c r="J324" s="129"/>
      <c r="K324" s="129"/>
      <c r="L324" s="129"/>
      <c r="M324" s="129"/>
      <c r="N324" s="129"/>
      <c r="O324" s="193"/>
      <c r="P324" s="193"/>
      <c r="Q324" s="129"/>
      <c r="R324" s="129"/>
      <c r="S324" s="129"/>
      <c r="T324" s="129"/>
    </row>
    <row r="325" customFormat="false" ht="12.75" hidden="false" customHeight="false" outlineLevel="0" collapsed="false">
      <c r="H325" s="191"/>
      <c r="I325" s="191"/>
      <c r="J325" s="129"/>
      <c r="K325" s="129"/>
      <c r="L325" s="129"/>
      <c r="M325" s="129"/>
      <c r="N325" s="129"/>
      <c r="O325" s="193"/>
      <c r="P325" s="193"/>
      <c r="Q325" s="129"/>
      <c r="R325" s="129"/>
      <c r="S325" s="129"/>
      <c r="T325" s="129"/>
    </row>
    <row r="326" customFormat="false" ht="12.75" hidden="false" customHeight="false" outlineLevel="0" collapsed="false">
      <c r="H326" s="191"/>
      <c r="I326" s="191"/>
      <c r="J326" s="129"/>
      <c r="K326" s="129"/>
      <c r="L326" s="129"/>
      <c r="M326" s="129"/>
      <c r="N326" s="129"/>
      <c r="O326" s="193"/>
      <c r="P326" s="193"/>
      <c r="Q326" s="129"/>
      <c r="R326" s="129"/>
      <c r="S326" s="129"/>
      <c r="T326" s="129"/>
    </row>
    <row r="327" customFormat="false" ht="12.75" hidden="false" customHeight="false" outlineLevel="0" collapsed="false">
      <c r="H327" s="191"/>
      <c r="I327" s="191"/>
      <c r="J327" s="129"/>
      <c r="K327" s="129"/>
      <c r="L327" s="129"/>
      <c r="M327" s="129"/>
      <c r="N327" s="129"/>
      <c r="O327" s="193"/>
      <c r="P327" s="193"/>
      <c r="Q327" s="129"/>
      <c r="R327" s="129"/>
      <c r="S327" s="129"/>
      <c r="T327" s="129"/>
    </row>
    <row r="328" customFormat="false" ht="12.75" hidden="false" customHeight="false" outlineLevel="0" collapsed="false">
      <c r="H328" s="191"/>
      <c r="I328" s="191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</row>
    <row r="329" customFormat="false" ht="12.75" hidden="false" customHeight="false" outlineLevel="0" collapsed="false">
      <c r="H329" s="191"/>
      <c r="I329" s="191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</row>
    <row r="330" customFormat="false" ht="12.75" hidden="false" customHeight="false" outlineLevel="0" collapsed="false">
      <c r="H330" s="191"/>
      <c r="I330" s="191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</row>
    <row r="331" customFormat="false" ht="12.75" hidden="false" customHeight="false" outlineLevel="0" collapsed="false">
      <c r="H331" s="191"/>
      <c r="I331" s="191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</row>
    <row r="332" customFormat="false" ht="12.75" hidden="false" customHeight="false" outlineLevel="0" collapsed="false">
      <c r="H332" s="191"/>
      <c r="I332" s="191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</row>
    <row r="333" customFormat="false" ht="12.75" hidden="false" customHeight="false" outlineLevel="0" collapsed="false">
      <c r="H333" s="191"/>
      <c r="I333" s="191"/>
      <c r="J333" s="129"/>
      <c r="K333" s="129"/>
      <c r="L333" s="129"/>
      <c r="M333" s="129"/>
      <c r="N333" s="192"/>
      <c r="O333" s="194"/>
      <c r="P333" s="193"/>
      <c r="Q333" s="195"/>
      <c r="R333" s="189"/>
      <c r="S333" s="189"/>
      <c r="T333" s="189"/>
    </row>
    <row r="334" customFormat="false" ht="12.75" hidden="false" customHeight="false" outlineLevel="0" collapsed="false">
      <c r="H334" s="191"/>
      <c r="I334" s="191"/>
      <c r="J334" s="129"/>
      <c r="K334" s="129"/>
      <c r="L334" s="129"/>
      <c r="M334" s="129"/>
      <c r="N334" s="129"/>
      <c r="O334" s="196"/>
      <c r="P334" s="197"/>
      <c r="Q334" s="189"/>
      <c r="R334" s="189"/>
      <c r="S334" s="189"/>
      <c r="T334" s="189"/>
    </row>
    <row r="335" customFormat="false" ht="12.75" hidden="false" customHeight="false" outlineLevel="0" collapsed="false">
      <c r="H335" s="191"/>
      <c r="I335" s="191"/>
      <c r="J335" s="129"/>
      <c r="K335" s="129"/>
      <c r="L335" s="129"/>
      <c r="M335" s="129"/>
      <c r="N335" s="129"/>
      <c r="O335" s="193"/>
      <c r="P335" s="193"/>
      <c r="Q335" s="189"/>
      <c r="R335" s="189"/>
      <c r="S335" s="189"/>
      <c r="T335" s="189"/>
    </row>
    <row r="336" customFormat="false" ht="12.75" hidden="false" customHeight="false" outlineLevel="0" collapsed="false">
      <c r="H336" s="191"/>
      <c r="I336" s="191"/>
      <c r="J336" s="129"/>
      <c r="K336" s="129"/>
      <c r="L336" s="129"/>
      <c r="M336" s="129"/>
      <c r="N336" s="129"/>
      <c r="O336" s="193"/>
      <c r="P336" s="193"/>
      <c r="Q336" s="189"/>
      <c r="R336" s="189"/>
      <c r="S336" s="189"/>
      <c r="T336" s="189"/>
    </row>
    <row r="337" customFormat="false" ht="12.75" hidden="false" customHeight="false" outlineLevel="0" collapsed="false">
      <c r="H337" s="191"/>
      <c r="I337" s="191"/>
      <c r="J337" s="129"/>
      <c r="K337" s="129"/>
      <c r="L337" s="129"/>
      <c r="M337" s="129"/>
      <c r="N337" s="129"/>
      <c r="O337" s="193"/>
      <c r="P337" s="193"/>
      <c r="Q337" s="189"/>
      <c r="R337" s="189"/>
      <c r="S337" s="189"/>
      <c r="T337" s="189"/>
    </row>
    <row r="338" customFormat="false" ht="12.75" hidden="false" customHeight="false" outlineLevel="0" collapsed="false">
      <c r="H338" s="191"/>
      <c r="I338" s="191"/>
      <c r="J338" s="129"/>
      <c r="K338" s="129"/>
      <c r="L338" s="129"/>
      <c r="M338" s="129"/>
      <c r="N338" s="129"/>
      <c r="O338" s="193"/>
      <c r="P338" s="193"/>
      <c r="Q338" s="189"/>
      <c r="R338" s="189"/>
      <c r="S338" s="189"/>
      <c r="T338" s="189"/>
    </row>
    <row r="339" customFormat="false" ht="12.75" hidden="false" customHeight="false" outlineLevel="0" collapsed="false">
      <c r="H339" s="191"/>
      <c r="I339" s="191"/>
      <c r="J339" s="129"/>
      <c r="K339" s="129"/>
      <c r="L339" s="129"/>
      <c r="M339" s="129"/>
      <c r="N339" s="129"/>
      <c r="O339" s="193"/>
      <c r="P339" s="193"/>
      <c r="Q339" s="129"/>
      <c r="R339" s="129"/>
      <c r="S339" s="129"/>
      <c r="T339" s="129"/>
    </row>
    <row r="340" customFormat="false" ht="12.75" hidden="false" customHeight="false" outlineLevel="0" collapsed="false">
      <c r="H340" s="191"/>
      <c r="I340" s="191"/>
      <c r="J340" s="129"/>
      <c r="K340" s="129"/>
      <c r="L340" s="129"/>
      <c r="M340" s="129"/>
      <c r="N340" s="129"/>
      <c r="O340" s="193"/>
      <c r="P340" s="193"/>
      <c r="Q340" s="129"/>
      <c r="R340" s="129"/>
      <c r="S340" s="129"/>
      <c r="T340" s="129"/>
    </row>
    <row r="341" customFormat="false" ht="12.75" hidden="false" customHeight="false" outlineLevel="0" collapsed="false">
      <c r="H341" s="191"/>
      <c r="I341" s="191"/>
      <c r="J341" s="129"/>
      <c r="K341" s="129"/>
      <c r="L341" s="129"/>
      <c r="M341" s="129"/>
      <c r="N341" s="129"/>
      <c r="O341" s="193"/>
      <c r="P341" s="193"/>
      <c r="Q341" s="129"/>
      <c r="R341" s="129"/>
      <c r="S341" s="129"/>
      <c r="T341" s="129"/>
    </row>
    <row r="342" customFormat="false" ht="12.75" hidden="false" customHeight="false" outlineLevel="0" collapsed="false">
      <c r="H342" s="191"/>
      <c r="I342" s="191"/>
      <c r="J342" s="129"/>
      <c r="K342" s="129"/>
      <c r="L342" s="129"/>
      <c r="M342" s="129"/>
      <c r="N342" s="129"/>
      <c r="O342" s="193"/>
      <c r="P342" s="193"/>
      <c r="Q342" s="129"/>
      <c r="R342" s="129"/>
      <c r="S342" s="129"/>
      <c r="T342" s="129"/>
    </row>
    <row r="343" customFormat="false" ht="12.75" hidden="false" customHeight="false" outlineLevel="0" collapsed="false">
      <c r="H343" s="191"/>
      <c r="I343" s="191"/>
      <c r="J343" s="129"/>
      <c r="K343" s="129"/>
      <c r="L343" s="129"/>
      <c r="M343" s="129"/>
      <c r="N343" s="129"/>
      <c r="O343" s="193"/>
      <c r="P343" s="193"/>
      <c r="Q343" s="129"/>
      <c r="R343" s="129"/>
      <c r="S343" s="129"/>
      <c r="T343" s="129"/>
    </row>
    <row r="344" customFormat="false" ht="12.75" hidden="false" customHeight="false" outlineLevel="0" collapsed="false">
      <c r="H344" s="191"/>
      <c r="I344" s="191"/>
      <c r="J344" s="129"/>
      <c r="K344" s="129"/>
      <c r="L344" s="129"/>
      <c r="M344" s="129"/>
      <c r="N344" s="129"/>
      <c r="O344" s="193"/>
      <c r="P344" s="193"/>
      <c r="Q344" s="129"/>
      <c r="R344" s="129"/>
      <c r="S344" s="129"/>
      <c r="T344" s="129"/>
    </row>
    <row r="345" customFormat="false" ht="12.75" hidden="false" customHeight="false" outlineLevel="0" collapsed="false">
      <c r="H345" s="191"/>
      <c r="I345" s="191"/>
      <c r="J345" s="129"/>
      <c r="K345" s="129"/>
      <c r="L345" s="129"/>
      <c r="M345" s="129"/>
      <c r="N345" s="129"/>
      <c r="O345" s="193"/>
      <c r="P345" s="193"/>
      <c r="Q345" s="129"/>
      <c r="R345" s="129"/>
      <c r="S345" s="129"/>
      <c r="T345" s="129"/>
    </row>
    <row r="346" customFormat="false" ht="12.75" hidden="false" customHeight="false" outlineLevel="0" collapsed="false">
      <c r="H346" s="191"/>
      <c r="I346" s="191"/>
      <c r="J346" s="129"/>
      <c r="K346" s="129"/>
      <c r="L346" s="129"/>
      <c r="M346" s="129"/>
      <c r="N346" s="129"/>
      <c r="O346" s="193"/>
      <c r="P346" s="193"/>
      <c r="Q346" s="129"/>
      <c r="R346" s="129"/>
      <c r="S346" s="129"/>
      <c r="T346" s="129"/>
    </row>
    <row r="347" customFormat="false" ht="12.75" hidden="false" customHeight="false" outlineLevel="0" collapsed="false">
      <c r="H347" s="191"/>
      <c r="I347" s="191"/>
      <c r="J347" s="129"/>
      <c r="K347" s="129"/>
      <c r="L347" s="129"/>
      <c r="M347" s="129"/>
      <c r="N347" s="129"/>
      <c r="O347" s="193"/>
      <c r="P347" s="193"/>
      <c r="Q347" s="129"/>
      <c r="R347" s="129"/>
      <c r="S347" s="129"/>
      <c r="T347" s="129"/>
    </row>
    <row r="348" customFormat="false" ht="12.75" hidden="false" customHeight="false" outlineLevel="0" collapsed="false">
      <c r="H348" s="191"/>
      <c r="I348" s="191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</row>
    <row r="349" customFormat="false" ht="12.75" hidden="false" customHeight="false" outlineLevel="0" collapsed="false">
      <c r="H349" s="191"/>
      <c r="I349" s="191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</row>
    <row r="350" customFormat="false" ht="12.75" hidden="false" customHeight="false" outlineLevel="0" collapsed="false">
      <c r="H350" s="191"/>
      <c r="I350" s="191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</row>
    <row r="351" customFormat="false" ht="12.75" hidden="false" customHeight="false" outlineLevel="0" collapsed="false">
      <c r="H351" s="191"/>
      <c r="I351" s="191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</row>
    <row r="352" customFormat="false" ht="12.75" hidden="false" customHeight="false" outlineLevel="0" collapsed="false">
      <c r="H352" s="191"/>
      <c r="I352" s="191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</row>
    <row r="353" customFormat="false" ht="12.75" hidden="false" customHeight="false" outlineLevel="0" collapsed="false">
      <c r="H353" s="191"/>
      <c r="I353" s="191"/>
      <c r="J353" s="129"/>
      <c r="K353" s="129"/>
      <c r="L353" s="129"/>
      <c r="M353" s="129"/>
      <c r="N353" s="192"/>
      <c r="O353" s="194"/>
      <c r="P353" s="193"/>
      <c r="Q353" s="195"/>
      <c r="R353" s="189"/>
      <c r="S353" s="189"/>
      <c r="T353" s="189"/>
    </row>
    <row r="354" customFormat="false" ht="12.75" hidden="false" customHeight="false" outlineLevel="0" collapsed="false">
      <c r="H354" s="191"/>
      <c r="I354" s="191"/>
      <c r="J354" s="129"/>
      <c r="K354" s="129"/>
      <c r="L354" s="129"/>
      <c r="M354" s="129"/>
      <c r="N354" s="129"/>
      <c r="O354" s="196"/>
      <c r="P354" s="197"/>
      <c r="Q354" s="189"/>
      <c r="R354" s="189"/>
      <c r="S354" s="189"/>
      <c r="T354" s="189"/>
    </row>
    <row r="355" customFormat="false" ht="12.75" hidden="false" customHeight="false" outlineLevel="0" collapsed="false">
      <c r="H355" s="191"/>
      <c r="I355" s="191"/>
      <c r="J355" s="129"/>
      <c r="K355" s="129"/>
      <c r="L355" s="129"/>
      <c r="M355" s="129"/>
      <c r="N355" s="129"/>
      <c r="O355" s="193"/>
      <c r="P355" s="193"/>
      <c r="Q355" s="189"/>
      <c r="R355" s="189"/>
      <c r="S355" s="189"/>
      <c r="T355" s="189"/>
    </row>
    <row r="356" customFormat="false" ht="12.75" hidden="false" customHeight="false" outlineLevel="0" collapsed="false">
      <c r="H356" s="191"/>
      <c r="I356" s="191"/>
      <c r="J356" s="129"/>
      <c r="K356" s="129"/>
      <c r="L356" s="129"/>
      <c r="M356" s="129"/>
      <c r="N356" s="129"/>
      <c r="O356" s="193"/>
      <c r="P356" s="193"/>
      <c r="Q356" s="189"/>
      <c r="R356" s="189"/>
      <c r="S356" s="189"/>
      <c r="T356" s="189"/>
    </row>
    <row r="357" customFormat="false" ht="12.75" hidden="false" customHeight="false" outlineLevel="0" collapsed="false">
      <c r="H357" s="191"/>
      <c r="I357" s="191"/>
      <c r="J357" s="129"/>
      <c r="K357" s="129"/>
      <c r="L357" s="129"/>
      <c r="M357" s="129"/>
      <c r="N357" s="129"/>
      <c r="O357" s="193"/>
      <c r="P357" s="193"/>
      <c r="Q357" s="189"/>
      <c r="R357" s="189"/>
      <c r="S357" s="189"/>
      <c r="T357" s="189"/>
    </row>
    <row r="358" customFormat="false" ht="12.75" hidden="false" customHeight="false" outlineLevel="0" collapsed="false">
      <c r="H358" s="191"/>
      <c r="I358" s="191"/>
      <c r="J358" s="129"/>
      <c r="K358" s="129"/>
      <c r="L358" s="129"/>
      <c r="M358" s="129"/>
      <c r="N358" s="129"/>
      <c r="O358" s="193"/>
      <c r="P358" s="193"/>
      <c r="Q358" s="189"/>
      <c r="R358" s="189"/>
      <c r="S358" s="189"/>
      <c r="T358" s="189"/>
    </row>
    <row r="359" customFormat="false" ht="12.75" hidden="false" customHeight="false" outlineLevel="0" collapsed="false">
      <c r="H359" s="191"/>
      <c r="I359" s="191"/>
      <c r="J359" s="129"/>
      <c r="K359" s="129"/>
      <c r="L359" s="129"/>
      <c r="M359" s="129"/>
      <c r="N359" s="129"/>
      <c r="O359" s="193"/>
      <c r="P359" s="193"/>
      <c r="Q359" s="129"/>
      <c r="R359" s="129"/>
      <c r="S359" s="129"/>
      <c r="T359" s="129"/>
    </row>
    <row r="360" customFormat="false" ht="12.75" hidden="false" customHeight="false" outlineLevel="0" collapsed="false">
      <c r="H360" s="191"/>
      <c r="I360" s="191"/>
      <c r="J360" s="129"/>
      <c r="K360" s="129"/>
      <c r="L360" s="129"/>
      <c r="M360" s="129"/>
      <c r="N360" s="129"/>
      <c r="O360" s="193"/>
      <c r="P360" s="193"/>
      <c r="Q360" s="129"/>
      <c r="R360" s="129"/>
      <c r="S360" s="129"/>
      <c r="T360" s="129"/>
    </row>
    <row r="361" customFormat="false" ht="12.75" hidden="false" customHeight="false" outlineLevel="0" collapsed="false">
      <c r="H361" s="191"/>
      <c r="I361" s="191"/>
      <c r="J361" s="129"/>
      <c r="K361" s="129"/>
      <c r="L361" s="129"/>
      <c r="M361" s="129"/>
      <c r="N361" s="129"/>
      <c r="O361" s="193"/>
      <c r="P361" s="193"/>
      <c r="Q361" s="129"/>
      <c r="R361" s="129"/>
      <c r="S361" s="129"/>
      <c r="T361" s="129"/>
    </row>
    <row r="362" customFormat="false" ht="12.75" hidden="false" customHeight="false" outlineLevel="0" collapsed="false">
      <c r="H362" s="191"/>
      <c r="I362" s="191"/>
      <c r="J362" s="129"/>
      <c r="K362" s="129"/>
      <c r="L362" s="129"/>
      <c r="M362" s="129"/>
      <c r="N362" s="129"/>
      <c r="O362" s="193"/>
      <c r="P362" s="193"/>
      <c r="Q362" s="129"/>
      <c r="R362" s="129"/>
      <c r="S362" s="129"/>
      <c r="T362" s="129"/>
    </row>
    <row r="363" customFormat="false" ht="12.75" hidden="false" customHeight="false" outlineLevel="0" collapsed="false">
      <c r="H363" s="191"/>
      <c r="I363" s="191"/>
      <c r="J363" s="129"/>
      <c r="K363" s="129"/>
      <c r="L363" s="129"/>
      <c r="M363" s="129"/>
      <c r="N363" s="129"/>
      <c r="O363" s="193"/>
      <c r="P363" s="193"/>
      <c r="Q363" s="129"/>
      <c r="R363" s="129"/>
      <c r="S363" s="129"/>
      <c r="T363" s="129"/>
    </row>
    <row r="364" customFormat="false" ht="12.75" hidden="false" customHeight="false" outlineLevel="0" collapsed="false">
      <c r="H364" s="191"/>
      <c r="I364" s="191"/>
      <c r="J364" s="129"/>
      <c r="K364" s="129"/>
      <c r="L364" s="129"/>
      <c r="M364" s="129"/>
      <c r="N364" s="129"/>
      <c r="O364" s="193"/>
      <c r="P364" s="193"/>
      <c r="Q364" s="129"/>
      <c r="R364" s="129"/>
      <c r="S364" s="129"/>
      <c r="T364" s="129"/>
    </row>
    <row r="365" customFormat="false" ht="12.75" hidden="false" customHeight="false" outlineLevel="0" collapsed="false">
      <c r="H365" s="191"/>
      <c r="I365" s="191"/>
      <c r="J365" s="129"/>
      <c r="K365" s="129"/>
      <c r="L365" s="129"/>
      <c r="M365" s="129"/>
      <c r="N365" s="129"/>
      <c r="O365" s="193"/>
      <c r="P365" s="193"/>
      <c r="Q365" s="129"/>
      <c r="R365" s="129"/>
      <c r="S365" s="129"/>
      <c r="T365" s="129"/>
    </row>
    <row r="366" customFormat="false" ht="12.75" hidden="false" customHeight="false" outlineLevel="0" collapsed="false">
      <c r="H366" s="191"/>
      <c r="I366" s="191"/>
      <c r="J366" s="129"/>
      <c r="K366" s="129"/>
      <c r="L366" s="129"/>
      <c r="M366" s="129"/>
      <c r="N366" s="129"/>
      <c r="O366" s="193"/>
      <c r="P366" s="193"/>
      <c r="Q366" s="129"/>
      <c r="R366" s="129"/>
      <c r="S366" s="129"/>
      <c r="T366" s="129"/>
    </row>
    <row r="367" customFormat="false" ht="12.75" hidden="false" customHeight="false" outlineLevel="0" collapsed="false">
      <c r="H367" s="191"/>
      <c r="I367" s="191"/>
      <c r="J367" s="129"/>
      <c r="K367" s="129"/>
      <c r="L367" s="129"/>
      <c r="M367" s="129"/>
      <c r="N367" s="129"/>
      <c r="O367" s="193"/>
      <c r="P367" s="193"/>
      <c r="Q367" s="129"/>
      <c r="R367" s="129"/>
      <c r="S367" s="129"/>
      <c r="T367" s="129"/>
    </row>
    <row r="368" customFormat="false" ht="12.75" hidden="false" customHeight="false" outlineLevel="0" collapsed="false">
      <c r="H368" s="191"/>
      <c r="I368" s="191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</row>
    <row r="369" customFormat="false" ht="12.75" hidden="false" customHeight="false" outlineLevel="0" collapsed="false">
      <c r="H369" s="191"/>
      <c r="I369" s="191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</row>
    <row r="370" customFormat="false" ht="12.75" hidden="false" customHeight="false" outlineLevel="0" collapsed="false">
      <c r="H370" s="191"/>
      <c r="I370" s="191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</row>
    <row r="371" customFormat="false" ht="12.75" hidden="false" customHeight="false" outlineLevel="0" collapsed="false">
      <c r="H371" s="191"/>
      <c r="I371" s="191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</row>
    <row r="372" customFormat="false" ht="12.75" hidden="false" customHeight="false" outlineLevel="0" collapsed="false">
      <c r="H372" s="191"/>
      <c r="I372" s="191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</row>
    <row r="373" customFormat="false" ht="12.75" hidden="false" customHeight="false" outlineLevel="0" collapsed="false">
      <c r="H373" s="191"/>
      <c r="I373" s="191"/>
      <c r="J373" s="129"/>
      <c r="K373" s="129"/>
      <c r="L373" s="129"/>
      <c r="M373" s="129"/>
      <c r="N373" s="192"/>
      <c r="O373" s="194"/>
      <c r="P373" s="193"/>
      <c r="Q373" s="195"/>
      <c r="R373" s="189"/>
      <c r="S373" s="189"/>
      <c r="T373" s="189"/>
    </row>
    <row r="374" customFormat="false" ht="12.75" hidden="false" customHeight="false" outlineLevel="0" collapsed="false">
      <c r="H374" s="191"/>
      <c r="I374" s="191"/>
      <c r="J374" s="129"/>
      <c r="K374" s="129"/>
      <c r="L374" s="129"/>
      <c r="M374" s="129"/>
      <c r="N374" s="129"/>
      <c r="O374" s="196"/>
      <c r="P374" s="197"/>
      <c r="Q374" s="189"/>
      <c r="R374" s="189"/>
      <c r="S374" s="189"/>
      <c r="T374" s="189"/>
    </row>
    <row r="375" customFormat="false" ht="12.75" hidden="false" customHeight="false" outlineLevel="0" collapsed="false">
      <c r="H375" s="191"/>
      <c r="I375" s="191"/>
      <c r="J375" s="129"/>
      <c r="K375" s="129"/>
      <c r="L375" s="129"/>
      <c r="M375" s="129"/>
      <c r="N375" s="129"/>
      <c r="O375" s="193"/>
      <c r="P375" s="193"/>
      <c r="Q375" s="189"/>
      <c r="R375" s="189"/>
      <c r="S375" s="189"/>
      <c r="T375" s="189"/>
    </row>
    <row r="376" customFormat="false" ht="12.75" hidden="false" customHeight="false" outlineLevel="0" collapsed="false">
      <c r="H376" s="191"/>
      <c r="I376" s="191"/>
      <c r="J376" s="129"/>
      <c r="K376" s="129"/>
      <c r="L376" s="129"/>
      <c r="M376" s="129"/>
      <c r="N376" s="129"/>
      <c r="O376" s="193"/>
      <c r="P376" s="193"/>
      <c r="Q376" s="189"/>
      <c r="R376" s="189"/>
      <c r="S376" s="189"/>
      <c r="T376" s="189"/>
    </row>
    <row r="377" customFormat="false" ht="12.75" hidden="false" customHeight="false" outlineLevel="0" collapsed="false">
      <c r="H377" s="191"/>
      <c r="I377" s="191"/>
      <c r="J377" s="129"/>
      <c r="K377" s="129"/>
      <c r="L377" s="129"/>
      <c r="M377" s="129"/>
      <c r="N377" s="129"/>
      <c r="O377" s="193"/>
      <c r="P377" s="193"/>
      <c r="Q377" s="189"/>
      <c r="R377" s="189"/>
      <c r="S377" s="189"/>
      <c r="T377" s="189"/>
    </row>
    <row r="378" customFormat="false" ht="12.75" hidden="false" customHeight="false" outlineLevel="0" collapsed="false">
      <c r="H378" s="191"/>
      <c r="I378" s="191"/>
      <c r="J378" s="129"/>
      <c r="K378" s="129"/>
      <c r="L378" s="129"/>
      <c r="M378" s="129"/>
      <c r="N378" s="129"/>
      <c r="O378" s="193"/>
      <c r="P378" s="193"/>
      <c r="Q378" s="189"/>
      <c r="R378" s="189"/>
      <c r="S378" s="189"/>
      <c r="T378" s="189"/>
    </row>
    <row r="379" customFormat="false" ht="12.75" hidden="false" customHeight="false" outlineLevel="0" collapsed="false">
      <c r="H379" s="191"/>
      <c r="I379" s="191"/>
      <c r="J379" s="129"/>
      <c r="K379" s="129"/>
      <c r="L379" s="129"/>
      <c r="M379" s="129"/>
      <c r="N379" s="129"/>
      <c r="O379" s="193"/>
      <c r="P379" s="193"/>
      <c r="Q379" s="129"/>
      <c r="R379" s="129"/>
      <c r="S379" s="129"/>
      <c r="T379" s="129"/>
    </row>
    <row r="380" customFormat="false" ht="12.75" hidden="false" customHeight="false" outlineLevel="0" collapsed="false">
      <c r="H380" s="191"/>
      <c r="I380" s="191"/>
      <c r="J380" s="129"/>
      <c r="K380" s="129"/>
      <c r="L380" s="129"/>
      <c r="M380" s="129"/>
      <c r="N380" s="129"/>
      <c r="O380" s="193"/>
      <c r="P380" s="193"/>
      <c r="Q380" s="129"/>
      <c r="R380" s="129"/>
      <c r="S380" s="129"/>
      <c r="T380" s="129"/>
    </row>
    <row r="381" customFormat="false" ht="12.75" hidden="false" customHeight="false" outlineLevel="0" collapsed="false">
      <c r="H381" s="191"/>
      <c r="I381" s="191"/>
      <c r="J381" s="129"/>
      <c r="K381" s="129"/>
      <c r="L381" s="129"/>
      <c r="M381" s="129"/>
      <c r="N381" s="129"/>
      <c r="O381" s="193"/>
      <c r="P381" s="193"/>
      <c r="Q381" s="129"/>
      <c r="R381" s="129"/>
      <c r="S381" s="129"/>
      <c r="T381" s="129"/>
    </row>
    <row r="382" customFormat="false" ht="12.75" hidden="false" customHeight="false" outlineLevel="0" collapsed="false">
      <c r="H382" s="191"/>
      <c r="I382" s="191"/>
      <c r="J382" s="129"/>
      <c r="K382" s="129"/>
      <c r="L382" s="129"/>
      <c r="M382" s="129"/>
      <c r="N382" s="129"/>
      <c r="O382" s="193"/>
      <c r="P382" s="193"/>
      <c r="Q382" s="129"/>
      <c r="R382" s="129"/>
      <c r="S382" s="129"/>
      <c r="T382" s="129"/>
    </row>
    <row r="383" customFormat="false" ht="12.75" hidden="false" customHeight="false" outlineLevel="0" collapsed="false">
      <c r="H383" s="191"/>
      <c r="I383" s="191"/>
      <c r="J383" s="129"/>
      <c r="K383" s="129"/>
      <c r="L383" s="129"/>
      <c r="M383" s="129"/>
      <c r="N383" s="129"/>
      <c r="O383" s="193"/>
      <c r="P383" s="193"/>
      <c r="Q383" s="129"/>
      <c r="R383" s="129"/>
      <c r="S383" s="129"/>
      <c r="T383" s="129"/>
    </row>
    <row r="384" customFormat="false" ht="12.75" hidden="false" customHeight="false" outlineLevel="0" collapsed="false">
      <c r="H384" s="191"/>
      <c r="I384" s="191"/>
      <c r="J384" s="129"/>
      <c r="K384" s="129"/>
      <c r="L384" s="129"/>
      <c r="M384" s="129"/>
      <c r="N384" s="129"/>
      <c r="O384" s="193"/>
      <c r="P384" s="193"/>
      <c r="Q384" s="129"/>
      <c r="R384" s="129"/>
      <c r="S384" s="129"/>
      <c r="T384" s="129"/>
    </row>
    <row r="385" customFormat="false" ht="12.75" hidden="false" customHeight="false" outlineLevel="0" collapsed="false">
      <c r="H385" s="191"/>
      <c r="I385" s="191"/>
      <c r="J385" s="129"/>
      <c r="K385" s="129"/>
      <c r="L385" s="129"/>
      <c r="M385" s="129"/>
      <c r="N385" s="129"/>
      <c r="O385" s="193"/>
      <c r="P385" s="193"/>
      <c r="Q385" s="129"/>
      <c r="R385" s="129"/>
      <c r="S385" s="129"/>
      <c r="T385" s="129"/>
    </row>
    <row r="386" customFormat="false" ht="12.75" hidden="false" customHeight="false" outlineLevel="0" collapsed="false">
      <c r="H386" s="191"/>
      <c r="I386" s="191"/>
      <c r="J386" s="129"/>
      <c r="K386" s="129"/>
      <c r="L386" s="129"/>
      <c r="M386" s="129"/>
      <c r="N386" s="129"/>
      <c r="O386" s="193"/>
      <c r="P386" s="193"/>
      <c r="Q386" s="129"/>
      <c r="R386" s="129"/>
      <c r="S386" s="129"/>
      <c r="T386" s="129"/>
    </row>
    <row r="387" customFormat="false" ht="12.75" hidden="false" customHeight="false" outlineLevel="0" collapsed="false">
      <c r="H387" s="191"/>
      <c r="I387" s="191"/>
      <c r="J387" s="129"/>
      <c r="K387" s="129"/>
      <c r="L387" s="129"/>
      <c r="M387" s="129"/>
      <c r="N387" s="129"/>
      <c r="O387" s="193"/>
      <c r="P387" s="193"/>
      <c r="Q387" s="129"/>
      <c r="R387" s="129"/>
      <c r="S387" s="129"/>
      <c r="T387" s="129"/>
    </row>
    <row r="388" customFormat="false" ht="12.75" hidden="false" customHeight="false" outlineLevel="0" collapsed="false">
      <c r="H388" s="191"/>
      <c r="I388" s="191"/>
      <c r="J388" s="129"/>
      <c r="K388" s="129"/>
      <c r="L388" s="129"/>
      <c r="M388" s="129"/>
      <c r="N388" s="129"/>
      <c r="O388" s="129"/>
      <c r="P388" s="129"/>
      <c r="Q388" s="129"/>
      <c r="R388" s="129"/>
      <c r="S388" s="129"/>
      <c r="T388" s="129"/>
    </row>
    <row r="389" customFormat="false" ht="12.75" hidden="false" customHeight="false" outlineLevel="0" collapsed="false">
      <c r="H389" s="191"/>
      <c r="I389" s="191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</row>
    <row r="390" customFormat="false" ht="12.75" hidden="false" customHeight="false" outlineLevel="0" collapsed="false">
      <c r="H390" s="191"/>
      <c r="I390" s="191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</row>
    <row r="391" customFormat="false" ht="12.75" hidden="false" customHeight="false" outlineLevel="0" collapsed="false">
      <c r="H391" s="191"/>
      <c r="I391" s="191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</row>
    <row r="392" customFormat="false" ht="12.75" hidden="false" customHeight="false" outlineLevel="0" collapsed="false">
      <c r="H392" s="191"/>
      <c r="I392" s="191"/>
      <c r="J392" s="129"/>
      <c r="K392" s="129"/>
      <c r="L392" s="129"/>
      <c r="M392" s="129"/>
      <c r="N392" s="129"/>
      <c r="O392" s="129"/>
      <c r="P392" s="129"/>
      <c r="Q392" s="129"/>
      <c r="R392" s="129"/>
      <c r="S392" s="129"/>
      <c r="T392" s="129"/>
    </row>
    <row r="393" customFormat="false" ht="12.75" hidden="false" customHeight="false" outlineLevel="0" collapsed="false">
      <c r="H393" s="191"/>
      <c r="I393" s="191"/>
      <c r="J393" s="129"/>
      <c r="K393" s="129"/>
      <c r="L393" s="129"/>
      <c r="M393" s="129"/>
      <c r="N393" s="199"/>
      <c r="O393" s="194"/>
      <c r="P393" s="193"/>
      <c r="Q393" s="195"/>
      <c r="R393" s="189"/>
      <c r="S393" s="189"/>
      <c r="T393" s="189"/>
    </row>
    <row r="394" customFormat="false" ht="12.75" hidden="false" customHeight="false" outlineLevel="0" collapsed="false">
      <c r="H394" s="191"/>
      <c r="I394" s="191"/>
      <c r="J394" s="129"/>
      <c r="K394" s="129"/>
      <c r="L394" s="129"/>
      <c r="M394" s="129"/>
      <c r="N394" s="129"/>
      <c r="O394" s="196"/>
      <c r="P394" s="197"/>
      <c r="Q394" s="189"/>
      <c r="R394" s="189"/>
      <c r="S394" s="189"/>
      <c r="T394" s="189"/>
    </row>
    <row r="395" customFormat="false" ht="12.75" hidden="false" customHeight="false" outlineLevel="0" collapsed="false">
      <c r="H395" s="191"/>
      <c r="I395" s="191"/>
      <c r="J395" s="129"/>
      <c r="K395" s="129"/>
      <c r="L395" s="129"/>
      <c r="M395" s="129"/>
      <c r="N395" s="129"/>
      <c r="O395" s="193"/>
      <c r="P395" s="193"/>
      <c r="Q395" s="189"/>
      <c r="R395" s="189"/>
      <c r="S395" s="189"/>
      <c r="T395" s="189"/>
    </row>
    <row r="396" customFormat="false" ht="12.75" hidden="false" customHeight="false" outlineLevel="0" collapsed="false">
      <c r="H396" s="191"/>
      <c r="I396" s="191"/>
      <c r="J396" s="129"/>
      <c r="K396" s="129"/>
      <c r="L396" s="129"/>
      <c r="M396" s="129"/>
      <c r="N396" s="129"/>
      <c r="O396" s="193"/>
      <c r="P396" s="193"/>
      <c r="Q396" s="189"/>
      <c r="R396" s="189"/>
      <c r="S396" s="189"/>
      <c r="T396" s="189"/>
    </row>
    <row r="397" customFormat="false" ht="12.75" hidden="false" customHeight="false" outlineLevel="0" collapsed="false">
      <c r="H397" s="191"/>
      <c r="I397" s="191"/>
      <c r="J397" s="129"/>
      <c r="K397" s="129"/>
      <c r="L397" s="129"/>
      <c r="M397" s="129"/>
      <c r="N397" s="129"/>
      <c r="O397" s="193"/>
      <c r="P397" s="193"/>
      <c r="Q397" s="189"/>
      <c r="R397" s="189"/>
      <c r="S397" s="189"/>
      <c r="T397" s="189"/>
    </row>
    <row r="398" customFormat="false" ht="12.75" hidden="false" customHeight="false" outlineLevel="0" collapsed="false">
      <c r="H398" s="191"/>
      <c r="I398" s="191"/>
      <c r="J398" s="129"/>
      <c r="K398" s="129"/>
      <c r="L398" s="129"/>
      <c r="M398" s="129"/>
      <c r="N398" s="129"/>
      <c r="O398" s="193"/>
      <c r="P398" s="193"/>
      <c r="Q398" s="189"/>
      <c r="R398" s="189"/>
      <c r="S398" s="189"/>
      <c r="T398" s="189"/>
    </row>
    <row r="399" customFormat="false" ht="12.75" hidden="false" customHeight="false" outlineLevel="0" collapsed="false">
      <c r="H399" s="191"/>
      <c r="I399" s="191"/>
      <c r="J399" s="129"/>
      <c r="K399" s="129"/>
      <c r="L399" s="129"/>
      <c r="M399" s="129"/>
      <c r="N399" s="129"/>
      <c r="O399" s="193"/>
      <c r="P399" s="193"/>
      <c r="Q399" s="129"/>
      <c r="R399" s="129"/>
      <c r="S399" s="129"/>
      <c r="T399" s="129"/>
    </row>
    <row r="400" customFormat="false" ht="12.75" hidden="false" customHeight="false" outlineLevel="0" collapsed="false">
      <c r="H400" s="191"/>
      <c r="I400" s="191"/>
      <c r="J400" s="129"/>
      <c r="K400" s="129"/>
      <c r="L400" s="129"/>
      <c r="M400" s="129"/>
      <c r="N400" s="129"/>
      <c r="O400" s="193"/>
      <c r="P400" s="193"/>
      <c r="Q400" s="129"/>
      <c r="R400" s="129"/>
      <c r="S400" s="129"/>
      <c r="T400" s="129"/>
    </row>
    <row r="401" customFormat="false" ht="12.75" hidden="false" customHeight="false" outlineLevel="0" collapsed="false">
      <c r="H401" s="191"/>
      <c r="I401" s="191"/>
      <c r="J401" s="129"/>
      <c r="K401" s="129"/>
      <c r="L401" s="129"/>
      <c r="M401" s="129"/>
      <c r="N401" s="129"/>
      <c r="O401" s="193"/>
      <c r="P401" s="193"/>
      <c r="Q401" s="129"/>
      <c r="R401" s="129"/>
      <c r="S401" s="129"/>
      <c r="T401" s="129"/>
    </row>
    <row r="402" customFormat="false" ht="12.75" hidden="false" customHeight="false" outlineLevel="0" collapsed="false">
      <c r="H402" s="191"/>
      <c r="I402" s="191"/>
      <c r="J402" s="129"/>
      <c r="K402" s="129"/>
      <c r="L402" s="129"/>
      <c r="M402" s="129"/>
      <c r="N402" s="129"/>
      <c r="O402" s="193"/>
      <c r="P402" s="193"/>
      <c r="Q402" s="129"/>
      <c r="R402" s="129"/>
      <c r="S402" s="129"/>
      <c r="T402" s="129"/>
    </row>
    <row r="403" customFormat="false" ht="12.75" hidden="false" customHeight="false" outlineLevel="0" collapsed="false">
      <c r="H403" s="191"/>
      <c r="I403" s="191"/>
      <c r="J403" s="129"/>
      <c r="K403" s="129"/>
      <c r="L403" s="129"/>
      <c r="M403" s="129"/>
      <c r="N403" s="129"/>
      <c r="O403" s="193"/>
      <c r="P403" s="193"/>
      <c r="Q403" s="129"/>
      <c r="R403" s="129"/>
      <c r="S403" s="129"/>
      <c r="T403" s="129"/>
    </row>
    <row r="404" customFormat="false" ht="12.75" hidden="false" customHeight="false" outlineLevel="0" collapsed="false">
      <c r="H404" s="191"/>
      <c r="I404" s="191"/>
      <c r="J404" s="129"/>
      <c r="K404" s="129"/>
      <c r="L404" s="129"/>
      <c r="M404" s="129"/>
      <c r="N404" s="129"/>
      <c r="O404" s="193"/>
      <c r="P404" s="193"/>
      <c r="Q404" s="129"/>
      <c r="R404" s="129"/>
      <c r="S404" s="129"/>
      <c r="T404" s="129"/>
    </row>
    <row r="405" customFormat="false" ht="12.75" hidden="false" customHeight="false" outlineLevel="0" collapsed="false">
      <c r="H405" s="191"/>
      <c r="I405" s="191"/>
      <c r="J405" s="129"/>
      <c r="K405" s="129"/>
      <c r="L405" s="129"/>
      <c r="M405" s="129"/>
      <c r="N405" s="129"/>
      <c r="O405" s="193"/>
      <c r="P405" s="193"/>
      <c r="Q405" s="129"/>
      <c r="R405" s="129"/>
      <c r="S405" s="129"/>
      <c r="T405" s="129"/>
    </row>
    <row r="406" customFormat="false" ht="12.75" hidden="false" customHeight="false" outlineLevel="0" collapsed="false">
      <c r="H406" s="191"/>
      <c r="I406" s="191"/>
      <c r="J406" s="129"/>
      <c r="K406" s="129"/>
      <c r="L406" s="129"/>
      <c r="M406" s="129"/>
      <c r="N406" s="129"/>
      <c r="O406" s="193"/>
      <c r="P406" s="193"/>
      <c r="Q406" s="129"/>
      <c r="R406" s="129"/>
      <c r="S406" s="129"/>
      <c r="T406" s="129"/>
    </row>
    <row r="407" customFormat="false" ht="12.75" hidden="false" customHeight="false" outlineLevel="0" collapsed="false">
      <c r="H407" s="191"/>
      <c r="I407" s="191"/>
      <c r="J407" s="129"/>
      <c r="K407" s="129"/>
      <c r="L407" s="129"/>
      <c r="M407" s="129"/>
      <c r="N407" s="129"/>
      <c r="O407" s="193"/>
      <c r="P407" s="193"/>
      <c r="Q407" s="129"/>
      <c r="R407" s="129"/>
      <c r="S407" s="129"/>
      <c r="T407" s="129"/>
    </row>
    <row r="408" customFormat="false" ht="12.75" hidden="false" customHeight="false" outlineLevel="0" collapsed="false">
      <c r="H408" s="191"/>
      <c r="I408" s="191"/>
      <c r="J408" s="129"/>
      <c r="K408" s="129"/>
      <c r="L408" s="129"/>
      <c r="M408" s="129"/>
      <c r="N408" s="129"/>
      <c r="O408" s="129"/>
      <c r="P408" s="129"/>
      <c r="Q408" s="129"/>
      <c r="R408" s="129"/>
      <c r="S408" s="129"/>
      <c r="T408" s="129"/>
    </row>
    <row r="409" customFormat="false" ht="12.75" hidden="false" customHeight="false" outlineLevel="0" collapsed="false">
      <c r="H409" s="191"/>
      <c r="I409" s="191"/>
      <c r="J409" s="129"/>
      <c r="K409" s="129"/>
      <c r="L409" s="129"/>
      <c r="M409" s="129"/>
      <c r="N409" s="129"/>
      <c r="O409" s="129"/>
      <c r="P409" s="129"/>
      <c r="Q409" s="129"/>
      <c r="R409" s="129"/>
      <c r="S409" s="129"/>
      <c r="T409" s="129"/>
    </row>
    <row r="410" customFormat="false" ht="12.75" hidden="false" customHeight="false" outlineLevel="0" collapsed="false">
      <c r="H410" s="191"/>
      <c r="I410" s="191"/>
      <c r="J410" s="129"/>
      <c r="K410" s="129"/>
      <c r="L410" s="129"/>
      <c r="M410" s="129"/>
      <c r="N410" s="129"/>
      <c r="O410" s="129"/>
      <c r="P410" s="129"/>
      <c r="Q410" s="129"/>
      <c r="R410" s="129"/>
      <c r="S410" s="129"/>
      <c r="T410" s="129"/>
    </row>
    <row r="411" customFormat="false" ht="12.75" hidden="false" customHeight="false" outlineLevel="0" collapsed="false">
      <c r="H411" s="191"/>
      <c r="I411" s="191"/>
      <c r="J411" s="129"/>
      <c r="K411" s="129"/>
      <c r="L411" s="129"/>
      <c r="M411" s="129"/>
      <c r="N411" s="129"/>
      <c r="O411" s="129"/>
      <c r="P411" s="129"/>
      <c r="Q411" s="129"/>
      <c r="R411" s="129"/>
      <c r="S411" s="129"/>
      <c r="T411" s="129"/>
    </row>
    <row r="412" customFormat="false" ht="12.75" hidden="false" customHeight="false" outlineLevel="0" collapsed="false">
      <c r="H412" s="191"/>
      <c r="I412" s="191"/>
      <c r="J412" s="129"/>
      <c r="K412" s="129"/>
      <c r="L412" s="129"/>
      <c r="M412" s="129"/>
      <c r="N412" s="129"/>
      <c r="O412" s="129"/>
      <c r="P412" s="129"/>
      <c r="Q412" s="129"/>
      <c r="R412" s="129"/>
      <c r="S412" s="129"/>
      <c r="T412" s="129"/>
    </row>
    <row r="413" customFormat="false" ht="12.75" hidden="false" customHeight="false" outlineLevel="0" collapsed="false">
      <c r="H413" s="191"/>
      <c r="I413" s="191"/>
      <c r="J413" s="129"/>
      <c r="K413" s="129"/>
      <c r="L413" s="129"/>
      <c r="M413" s="129"/>
      <c r="N413" s="199"/>
      <c r="O413" s="194"/>
      <c r="P413" s="193"/>
      <c r="Q413" s="195"/>
      <c r="R413" s="189"/>
      <c r="S413" s="189"/>
      <c r="T413" s="189"/>
    </row>
    <row r="414" customFormat="false" ht="12.75" hidden="false" customHeight="false" outlineLevel="0" collapsed="false">
      <c r="H414" s="191"/>
      <c r="I414" s="191"/>
      <c r="J414" s="129"/>
      <c r="K414" s="129"/>
      <c r="L414" s="129"/>
      <c r="M414" s="129"/>
      <c r="N414" s="129"/>
      <c r="O414" s="196"/>
      <c r="P414" s="197"/>
      <c r="Q414" s="189"/>
      <c r="R414" s="189"/>
      <c r="S414" s="189"/>
      <c r="T414" s="189"/>
    </row>
    <row r="415" customFormat="false" ht="12.75" hidden="false" customHeight="false" outlineLevel="0" collapsed="false">
      <c r="H415" s="191"/>
      <c r="I415" s="191"/>
      <c r="J415" s="129"/>
      <c r="K415" s="129"/>
      <c r="L415" s="129"/>
      <c r="M415" s="129"/>
      <c r="N415" s="129"/>
      <c r="O415" s="193"/>
      <c r="P415" s="193"/>
      <c r="Q415" s="189"/>
      <c r="R415" s="189"/>
      <c r="S415" s="189"/>
      <c r="T415" s="189"/>
    </row>
    <row r="416" customFormat="false" ht="12.75" hidden="false" customHeight="false" outlineLevel="0" collapsed="false">
      <c r="H416" s="191"/>
      <c r="I416" s="191"/>
      <c r="J416" s="129"/>
      <c r="K416" s="129"/>
      <c r="L416" s="129"/>
      <c r="M416" s="129"/>
      <c r="N416" s="129"/>
      <c r="O416" s="193"/>
      <c r="P416" s="193"/>
      <c r="Q416" s="189"/>
      <c r="R416" s="189"/>
      <c r="S416" s="189"/>
      <c r="T416" s="189"/>
    </row>
    <row r="417" customFormat="false" ht="12.75" hidden="false" customHeight="false" outlineLevel="0" collapsed="false">
      <c r="H417" s="191"/>
      <c r="I417" s="191"/>
      <c r="J417" s="129"/>
      <c r="K417" s="129"/>
      <c r="L417" s="129"/>
      <c r="M417" s="129"/>
      <c r="N417" s="129"/>
      <c r="O417" s="193"/>
      <c r="P417" s="193"/>
      <c r="Q417" s="189"/>
      <c r="R417" s="189"/>
      <c r="S417" s="189"/>
      <c r="T417" s="189"/>
    </row>
    <row r="418" customFormat="false" ht="12.75" hidden="false" customHeight="false" outlineLevel="0" collapsed="false">
      <c r="H418" s="191"/>
      <c r="I418" s="191"/>
      <c r="J418" s="129"/>
      <c r="K418" s="129"/>
      <c r="L418" s="129"/>
      <c r="M418" s="129"/>
      <c r="N418" s="129"/>
      <c r="O418" s="193"/>
      <c r="P418" s="193"/>
      <c r="Q418" s="189"/>
      <c r="R418" s="189"/>
      <c r="S418" s="189"/>
      <c r="T418" s="189"/>
    </row>
    <row r="419" customFormat="false" ht="12.75" hidden="false" customHeight="false" outlineLevel="0" collapsed="false">
      <c r="H419" s="191"/>
      <c r="I419" s="191"/>
      <c r="J419" s="129"/>
      <c r="K419" s="129"/>
      <c r="L419" s="129"/>
      <c r="M419" s="129"/>
      <c r="N419" s="129"/>
      <c r="O419" s="193"/>
      <c r="P419" s="193"/>
      <c r="Q419" s="129"/>
      <c r="R419" s="129"/>
      <c r="S419" s="129"/>
      <c r="T419" s="129"/>
    </row>
    <row r="420" customFormat="false" ht="12.75" hidden="false" customHeight="false" outlineLevel="0" collapsed="false">
      <c r="H420" s="191"/>
      <c r="I420" s="191"/>
      <c r="J420" s="129"/>
      <c r="K420" s="129"/>
      <c r="L420" s="129"/>
      <c r="M420" s="129"/>
      <c r="N420" s="129"/>
      <c r="O420" s="193"/>
      <c r="P420" s="193"/>
      <c r="Q420" s="129"/>
      <c r="R420" s="129"/>
      <c r="S420" s="129"/>
      <c r="T420" s="129"/>
    </row>
    <row r="421" customFormat="false" ht="12.75" hidden="false" customHeight="false" outlineLevel="0" collapsed="false">
      <c r="H421" s="191"/>
      <c r="I421" s="191"/>
      <c r="J421" s="129"/>
      <c r="K421" s="129"/>
      <c r="L421" s="129"/>
      <c r="M421" s="129"/>
      <c r="N421" s="129"/>
      <c r="O421" s="193"/>
      <c r="P421" s="193"/>
      <c r="Q421" s="129"/>
      <c r="R421" s="129"/>
      <c r="S421" s="129"/>
      <c r="T421" s="129"/>
    </row>
    <row r="422" customFormat="false" ht="12.75" hidden="false" customHeight="false" outlineLevel="0" collapsed="false">
      <c r="H422" s="191"/>
      <c r="I422" s="191"/>
      <c r="J422" s="129"/>
      <c r="K422" s="129"/>
      <c r="L422" s="129"/>
      <c r="M422" s="129"/>
      <c r="N422" s="129"/>
      <c r="O422" s="193"/>
      <c r="P422" s="193"/>
      <c r="Q422" s="129"/>
      <c r="R422" s="129"/>
      <c r="S422" s="129"/>
      <c r="T422" s="129"/>
    </row>
    <row r="423" customFormat="false" ht="12.75" hidden="false" customHeight="false" outlineLevel="0" collapsed="false">
      <c r="H423" s="191"/>
      <c r="I423" s="191"/>
      <c r="J423" s="129"/>
      <c r="K423" s="129"/>
      <c r="L423" s="129"/>
      <c r="M423" s="129"/>
      <c r="N423" s="129"/>
      <c r="O423" s="193"/>
      <c r="P423" s="193"/>
      <c r="Q423" s="129"/>
      <c r="R423" s="129"/>
      <c r="S423" s="129"/>
      <c r="T423" s="129"/>
    </row>
    <row r="424" customFormat="false" ht="12.75" hidden="false" customHeight="false" outlineLevel="0" collapsed="false">
      <c r="H424" s="191"/>
      <c r="I424" s="191"/>
      <c r="J424" s="129"/>
      <c r="K424" s="129"/>
      <c r="L424" s="129"/>
      <c r="M424" s="129"/>
      <c r="N424" s="129"/>
      <c r="O424" s="193"/>
      <c r="P424" s="193"/>
      <c r="Q424" s="129"/>
      <c r="R424" s="129"/>
      <c r="S424" s="129"/>
      <c r="T424" s="129"/>
    </row>
    <row r="425" customFormat="false" ht="12.75" hidden="false" customHeight="false" outlineLevel="0" collapsed="false">
      <c r="H425" s="191"/>
      <c r="I425" s="191"/>
      <c r="J425" s="129"/>
      <c r="K425" s="129"/>
      <c r="L425" s="129"/>
      <c r="M425" s="129"/>
      <c r="N425" s="129"/>
      <c r="O425" s="193"/>
      <c r="P425" s="193"/>
      <c r="Q425" s="129"/>
      <c r="R425" s="129"/>
      <c r="S425" s="129"/>
      <c r="T425" s="129"/>
    </row>
    <row r="426" customFormat="false" ht="12.75" hidden="false" customHeight="false" outlineLevel="0" collapsed="false">
      <c r="H426" s="191"/>
      <c r="I426" s="191"/>
      <c r="J426" s="129"/>
      <c r="K426" s="129"/>
      <c r="L426" s="129"/>
      <c r="M426" s="129"/>
      <c r="N426" s="129"/>
      <c r="O426" s="193"/>
      <c r="P426" s="193"/>
      <c r="Q426" s="129"/>
      <c r="R426" s="129"/>
      <c r="S426" s="129"/>
      <c r="T426" s="129"/>
    </row>
    <row r="427" customFormat="false" ht="12.75" hidden="false" customHeight="false" outlineLevel="0" collapsed="false">
      <c r="H427" s="191"/>
      <c r="I427" s="191"/>
      <c r="J427" s="129"/>
      <c r="K427" s="129"/>
      <c r="L427" s="129"/>
      <c r="M427" s="129"/>
      <c r="N427" s="129"/>
      <c r="O427" s="193"/>
      <c r="P427" s="193"/>
      <c r="Q427" s="129"/>
      <c r="R427" s="129"/>
      <c r="S427" s="129"/>
      <c r="T427" s="129"/>
    </row>
    <row r="428" customFormat="false" ht="12.75" hidden="false" customHeight="false" outlineLevel="0" collapsed="false">
      <c r="H428" s="191"/>
      <c r="I428" s="191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</row>
    <row r="429" customFormat="false" ht="12.75" hidden="false" customHeight="false" outlineLevel="0" collapsed="false">
      <c r="H429" s="191"/>
      <c r="I429" s="191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</row>
    <row r="430" customFormat="false" ht="12.75" hidden="false" customHeight="false" outlineLevel="0" collapsed="false">
      <c r="H430" s="191"/>
      <c r="I430" s="191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</row>
    <row r="431" customFormat="false" ht="12.75" hidden="false" customHeight="false" outlineLevel="0" collapsed="false">
      <c r="H431" s="191"/>
      <c r="I431" s="191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</row>
    <row r="432" customFormat="false" ht="12.75" hidden="false" customHeight="false" outlineLevel="0" collapsed="false">
      <c r="H432" s="191"/>
      <c r="I432" s="191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</row>
    <row r="433" customFormat="false" ht="12.75" hidden="false" customHeight="false" outlineLevel="0" collapsed="false">
      <c r="H433" s="191"/>
      <c r="I433" s="191"/>
      <c r="J433" s="129"/>
      <c r="K433" s="129"/>
      <c r="L433" s="129"/>
      <c r="M433" s="129"/>
      <c r="N433" s="199"/>
      <c r="O433" s="194"/>
      <c r="P433" s="193"/>
      <c r="Q433" s="195"/>
      <c r="R433" s="189"/>
      <c r="S433" s="189"/>
      <c r="T433" s="189"/>
    </row>
    <row r="434" customFormat="false" ht="12.75" hidden="false" customHeight="false" outlineLevel="0" collapsed="false">
      <c r="H434" s="191"/>
      <c r="I434" s="191"/>
      <c r="J434" s="129"/>
      <c r="K434" s="129"/>
      <c r="L434" s="129"/>
      <c r="M434" s="129"/>
      <c r="N434" s="129"/>
      <c r="O434" s="196"/>
      <c r="P434" s="197"/>
      <c r="Q434" s="189"/>
      <c r="R434" s="189"/>
      <c r="S434" s="189"/>
      <c r="T434" s="189"/>
    </row>
    <row r="435" customFormat="false" ht="12.75" hidden="false" customHeight="false" outlineLevel="0" collapsed="false">
      <c r="H435" s="191"/>
      <c r="I435" s="191"/>
      <c r="J435" s="129"/>
      <c r="K435" s="129"/>
      <c r="L435" s="129"/>
      <c r="M435" s="129"/>
      <c r="N435" s="129"/>
      <c r="O435" s="193"/>
      <c r="P435" s="193"/>
      <c r="Q435" s="189"/>
      <c r="R435" s="189"/>
      <c r="S435" s="189"/>
      <c r="T435" s="189"/>
    </row>
    <row r="436" customFormat="false" ht="12.75" hidden="false" customHeight="false" outlineLevel="0" collapsed="false">
      <c r="H436" s="191"/>
      <c r="I436" s="191"/>
      <c r="J436" s="129"/>
      <c r="K436" s="129"/>
      <c r="L436" s="129"/>
      <c r="M436" s="129"/>
      <c r="N436" s="129"/>
      <c r="O436" s="193"/>
      <c r="P436" s="193"/>
      <c r="Q436" s="189"/>
      <c r="R436" s="189"/>
      <c r="S436" s="189"/>
      <c r="T436" s="189"/>
    </row>
    <row r="437" customFormat="false" ht="12.75" hidden="false" customHeight="false" outlineLevel="0" collapsed="false">
      <c r="H437" s="191"/>
      <c r="I437" s="191"/>
      <c r="J437" s="129"/>
      <c r="K437" s="129"/>
      <c r="L437" s="129"/>
      <c r="M437" s="129"/>
      <c r="N437" s="129"/>
      <c r="O437" s="193"/>
      <c r="P437" s="193"/>
      <c r="Q437" s="189"/>
      <c r="R437" s="189"/>
      <c r="S437" s="189"/>
      <c r="T437" s="189"/>
    </row>
    <row r="438" customFormat="false" ht="12.75" hidden="false" customHeight="false" outlineLevel="0" collapsed="false">
      <c r="H438" s="191"/>
      <c r="I438" s="191"/>
      <c r="J438" s="129"/>
      <c r="K438" s="129"/>
      <c r="L438" s="129"/>
      <c r="M438" s="129"/>
      <c r="N438" s="129"/>
      <c r="O438" s="193"/>
      <c r="P438" s="193"/>
      <c r="Q438" s="189"/>
      <c r="R438" s="189"/>
      <c r="S438" s="189"/>
      <c r="T438" s="189"/>
    </row>
    <row r="439" customFormat="false" ht="12.75" hidden="false" customHeight="false" outlineLevel="0" collapsed="false">
      <c r="H439" s="191"/>
      <c r="I439" s="191"/>
      <c r="J439" s="129"/>
      <c r="K439" s="129"/>
      <c r="L439" s="129"/>
      <c r="M439" s="129"/>
      <c r="N439" s="129"/>
      <c r="O439" s="193"/>
      <c r="P439" s="193"/>
      <c r="Q439" s="129"/>
      <c r="R439" s="129"/>
      <c r="S439" s="129"/>
      <c r="T439" s="129"/>
    </row>
    <row r="440" customFormat="false" ht="12.75" hidden="false" customHeight="false" outlineLevel="0" collapsed="false">
      <c r="H440" s="191"/>
      <c r="I440" s="191"/>
      <c r="J440" s="129"/>
      <c r="K440" s="129"/>
      <c r="L440" s="129"/>
      <c r="M440" s="129"/>
      <c r="N440" s="129"/>
      <c r="O440" s="193"/>
      <c r="P440" s="193"/>
      <c r="Q440" s="129"/>
      <c r="R440" s="129"/>
      <c r="S440" s="129"/>
      <c r="T440" s="129"/>
    </row>
    <row r="441" customFormat="false" ht="12.75" hidden="false" customHeight="false" outlineLevel="0" collapsed="false">
      <c r="H441" s="191"/>
      <c r="I441" s="191"/>
      <c r="J441" s="129"/>
      <c r="K441" s="129"/>
      <c r="L441" s="129"/>
      <c r="M441" s="129"/>
      <c r="N441" s="129"/>
      <c r="O441" s="193"/>
      <c r="P441" s="193"/>
      <c r="Q441" s="129"/>
      <c r="R441" s="129"/>
      <c r="S441" s="129"/>
      <c r="T441" s="129"/>
    </row>
    <row r="442" customFormat="false" ht="12.75" hidden="false" customHeight="false" outlineLevel="0" collapsed="false">
      <c r="H442" s="191"/>
      <c r="I442" s="191"/>
      <c r="J442" s="129"/>
      <c r="K442" s="129"/>
      <c r="L442" s="129"/>
      <c r="M442" s="129"/>
      <c r="N442" s="129"/>
      <c r="O442" s="193"/>
      <c r="P442" s="193"/>
      <c r="Q442" s="129"/>
      <c r="R442" s="129"/>
      <c r="S442" s="129"/>
      <c r="T442" s="129"/>
    </row>
    <row r="443" customFormat="false" ht="12.75" hidden="false" customHeight="false" outlineLevel="0" collapsed="false">
      <c r="H443" s="191"/>
      <c r="I443" s="191"/>
      <c r="J443" s="129"/>
      <c r="K443" s="129"/>
      <c r="L443" s="129"/>
      <c r="M443" s="129"/>
      <c r="N443" s="129"/>
      <c r="O443" s="193"/>
      <c r="P443" s="193"/>
      <c r="Q443" s="129"/>
      <c r="R443" s="129"/>
      <c r="S443" s="129"/>
      <c r="T443" s="129"/>
    </row>
    <row r="444" customFormat="false" ht="12.75" hidden="false" customHeight="false" outlineLevel="0" collapsed="false">
      <c r="H444" s="191"/>
      <c r="I444" s="191"/>
      <c r="J444" s="129"/>
      <c r="K444" s="129"/>
      <c r="L444" s="129"/>
      <c r="M444" s="129"/>
      <c r="N444" s="129"/>
      <c r="O444" s="193"/>
      <c r="P444" s="193"/>
      <c r="Q444" s="129"/>
      <c r="R444" s="129"/>
      <c r="S444" s="129"/>
      <c r="T444" s="129"/>
    </row>
    <row r="445" customFormat="false" ht="12.75" hidden="false" customHeight="false" outlineLevel="0" collapsed="false">
      <c r="H445" s="191"/>
      <c r="I445" s="191"/>
      <c r="J445" s="129"/>
      <c r="K445" s="129"/>
      <c r="L445" s="129"/>
      <c r="M445" s="129"/>
      <c r="N445" s="129"/>
      <c r="O445" s="193"/>
      <c r="P445" s="193"/>
      <c r="Q445" s="129"/>
      <c r="R445" s="129"/>
      <c r="S445" s="129"/>
      <c r="T445" s="129"/>
    </row>
    <row r="446" customFormat="false" ht="12.75" hidden="false" customHeight="false" outlineLevel="0" collapsed="false">
      <c r="H446" s="191"/>
      <c r="I446" s="191"/>
      <c r="J446" s="129"/>
      <c r="K446" s="129"/>
      <c r="L446" s="129"/>
      <c r="M446" s="129"/>
      <c r="N446" s="129"/>
      <c r="O446" s="193"/>
      <c r="P446" s="193"/>
      <c r="Q446" s="129"/>
      <c r="R446" s="129"/>
      <c r="S446" s="129"/>
      <c r="T446" s="129"/>
    </row>
    <row r="447" customFormat="false" ht="12.75" hidden="false" customHeight="false" outlineLevel="0" collapsed="false">
      <c r="H447" s="191"/>
      <c r="I447" s="191"/>
      <c r="J447" s="129"/>
      <c r="K447" s="129"/>
      <c r="L447" s="129"/>
      <c r="M447" s="129"/>
      <c r="N447" s="129"/>
      <c r="O447" s="193"/>
      <c r="P447" s="193"/>
      <c r="Q447" s="129"/>
      <c r="R447" s="129"/>
      <c r="S447" s="129"/>
      <c r="T447" s="129"/>
    </row>
    <row r="448" customFormat="false" ht="12.75" hidden="false" customHeight="false" outlineLevel="0" collapsed="false">
      <c r="H448" s="191"/>
      <c r="I448" s="191"/>
      <c r="J448" s="129"/>
      <c r="K448" s="129"/>
      <c r="L448" s="129"/>
      <c r="M448" s="129"/>
      <c r="N448" s="129"/>
      <c r="O448" s="200"/>
      <c r="P448" s="129"/>
      <c r="Q448" s="129"/>
      <c r="R448" s="129"/>
      <c r="S448" s="129"/>
      <c r="T448" s="129"/>
    </row>
    <row r="449" customFormat="false" ht="12.75" hidden="false" customHeight="false" outlineLevel="0" collapsed="false">
      <c r="H449" s="191"/>
      <c r="I449" s="191"/>
      <c r="J449" s="129"/>
      <c r="K449" s="129"/>
      <c r="L449" s="129"/>
      <c r="M449" s="129"/>
      <c r="N449" s="129"/>
      <c r="O449" s="200"/>
      <c r="P449" s="129"/>
      <c r="Q449" s="129"/>
      <c r="R449" s="129"/>
      <c r="S449" s="129"/>
      <c r="T449" s="129"/>
    </row>
    <row r="450" customFormat="false" ht="12.75" hidden="false" customHeight="false" outlineLevel="0" collapsed="false">
      <c r="H450" s="191"/>
      <c r="I450" s="191"/>
      <c r="J450" s="129"/>
      <c r="K450" s="129"/>
      <c r="L450" s="129"/>
      <c r="M450" s="129"/>
      <c r="N450" s="129"/>
      <c r="O450" s="200"/>
      <c r="P450" s="129"/>
      <c r="Q450" s="129"/>
      <c r="R450" s="129"/>
      <c r="S450" s="129"/>
      <c r="T450" s="129"/>
    </row>
    <row r="451" customFormat="false" ht="12.75" hidden="false" customHeight="false" outlineLevel="0" collapsed="false">
      <c r="H451" s="191"/>
      <c r="I451" s="191"/>
      <c r="J451" s="129"/>
      <c r="K451" s="129"/>
      <c r="L451" s="129"/>
      <c r="M451" s="129"/>
      <c r="N451" s="129"/>
      <c r="O451" s="200"/>
      <c r="P451" s="129"/>
      <c r="Q451" s="129"/>
      <c r="R451" s="129"/>
      <c r="S451" s="129"/>
      <c r="T451" s="129"/>
    </row>
    <row r="452" customFormat="false" ht="12.75" hidden="false" customHeight="false" outlineLevel="0" collapsed="false">
      <c r="H452" s="191"/>
      <c r="I452" s="191"/>
      <c r="J452" s="129"/>
      <c r="K452" s="129"/>
      <c r="L452" s="129"/>
      <c r="M452" s="129"/>
      <c r="N452" s="129"/>
      <c r="O452" s="200"/>
      <c r="P452" s="129"/>
      <c r="Q452" s="129"/>
      <c r="R452" s="129"/>
      <c r="S452" s="129"/>
      <c r="T452" s="129"/>
    </row>
    <row r="453" customFormat="false" ht="12.75" hidden="false" customHeight="false" outlineLevel="0" collapsed="false">
      <c r="H453" s="191"/>
      <c r="I453" s="191"/>
      <c r="J453" s="129"/>
      <c r="K453" s="129"/>
      <c r="L453" s="129"/>
      <c r="M453" s="129"/>
      <c r="N453" s="129"/>
      <c r="O453" s="200"/>
      <c r="P453" s="129"/>
      <c r="Q453" s="129"/>
      <c r="R453" s="129"/>
      <c r="S453" s="129"/>
      <c r="T453" s="129"/>
    </row>
    <row r="454" customFormat="false" ht="12.75" hidden="false" customHeight="false" outlineLevel="0" collapsed="false">
      <c r="H454" s="191"/>
      <c r="I454" s="191"/>
      <c r="J454" s="129"/>
      <c r="K454" s="129"/>
      <c r="L454" s="129"/>
      <c r="M454" s="129"/>
      <c r="N454" s="129"/>
      <c r="O454" s="200"/>
      <c r="P454" s="129"/>
      <c r="Q454" s="129"/>
      <c r="R454" s="129"/>
      <c r="S454" s="129"/>
      <c r="T454" s="129"/>
    </row>
    <row r="455" customFormat="false" ht="12.75" hidden="false" customHeight="false" outlineLevel="0" collapsed="false">
      <c r="H455" s="191"/>
      <c r="I455" s="191"/>
      <c r="J455" s="129"/>
      <c r="K455" s="129"/>
      <c r="L455" s="129"/>
      <c r="M455" s="129"/>
      <c r="N455" s="129"/>
      <c r="O455" s="200"/>
      <c r="P455" s="129"/>
      <c r="Q455" s="129"/>
      <c r="R455" s="129"/>
      <c r="S455" s="129"/>
      <c r="T455" s="129"/>
    </row>
    <row r="456" customFormat="false" ht="12.75" hidden="false" customHeight="false" outlineLevel="0" collapsed="false">
      <c r="H456" s="191"/>
      <c r="I456" s="191"/>
      <c r="J456" s="129"/>
      <c r="K456" s="129"/>
      <c r="L456" s="129"/>
      <c r="M456" s="129"/>
      <c r="N456" s="129"/>
      <c r="O456" s="200"/>
      <c r="P456" s="129"/>
      <c r="Q456" s="129"/>
      <c r="R456" s="129"/>
      <c r="S456" s="129"/>
      <c r="T456" s="129"/>
    </row>
    <row r="457" customFormat="false" ht="12.75" hidden="false" customHeight="false" outlineLevel="0" collapsed="false">
      <c r="H457" s="191"/>
      <c r="I457" s="191"/>
      <c r="J457" s="129"/>
      <c r="K457" s="129"/>
      <c r="L457" s="129"/>
      <c r="M457" s="129"/>
      <c r="N457" s="129"/>
      <c r="O457" s="200"/>
      <c r="P457" s="129"/>
      <c r="Q457" s="129"/>
      <c r="R457" s="129"/>
      <c r="S457" s="129"/>
      <c r="T457" s="129"/>
    </row>
    <row r="458" customFormat="false" ht="12.75" hidden="false" customHeight="false" outlineLevel="0" collapsed="false">
      <c r="H458" s="191"/>
      <c r="I458" s="191"/>
      <c r="J458" s="129"/>
      <c r="K458" s="129"/>
      <c r="L458" s="129"/>
      <c r="M458" s="129"/>
      <c r="N458" s="129"/>
      <c r="O458" s="200"/>
      <c r="P458" s="129"/>
      <c r="Q458" s="129"/>
      <c r="R458" s="129"/>
      <c r="S458" s="129"/>
      <c r="T458" s="129"/>
    </row>
    <row r="459" customFormat="false" ht="12.75" hidden="false" customHeight="false" outlineLevel="0" collapsed="false">
      <c r="H459" s="191"/>
      <c r="I459" s="191"/>
      <c r="J459" s="129"/>
      <c r="K459" s="129"/>
      <c r="L459" s="129"/>
      <c r="M459" s="129"/>
      <c r="N459" s="129"/>
      <c r="O459" s="200"/>
      <c r="P459" s="129"/>
      <c r="Q459" s="129"/>
      <c r="R459" s="129"/>
      <c r="S459" s="129"/>
      <c r="T459" s="129"/>
    </row>
    <row r="460" customFormat="false" ht="12.75" hidden="false" customHeight="false" outlineLevel="0" collapsed="false">
      <c r="H460" s="191"/>
      <c r="I460" s="191"/>
      <c r="J460" s="129"/>
      <c r="K460" s="129"/>
      <c r="L460" s="129"/>
      <c r="M460" s="129"/>
      <c r="N460" s="129"/>
      <c r="O460" s="200"/>
      <c r="P460" s="129"/>
      <c r="Q460" s="129"/>
      <c r="R460" s="129"/>
      <c r="S460" s="129"/>
      <c r="T460" s="129"/>
    </row>
  </sheetData>
  <mergeCells count="7">
    <mergeCell ref="J24:K24"/>
    <mergeCell ref="J25:K25"/>
    <mergeCell ref="J28:K28"/>
    <mergeCell ref="J31:K31"/>
    <mergeCell ref="J34:K34"/>
    <mergeCell ref="J35:K35"/>
    <mergeCell ref="J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9" activeCellId="0" sqref="F9:A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201" width="9.28"/>
    <col collapsed="false" customWidth="true" hidden="false" outlineLevel="0" max="5" min="4" style="0" width="8.41"/>
    <col collapsed="false" customWidth="true" hidden="false" outlineLevel="0" max="100" min="6" style="0" width="4.7"/>
  </cols>
  <sheetData>
    <row r="1" customFormat="false" ht="18" hidden="false" customHeight="true" outlineLevel="0" collapsed="false"/>
    <row r="2" s="202" customFormat="true" ht="18" hidden="false" customHeight="false" outlineLevel="0" collapsed="false">
      <c r="B2" s="203"/>
      <c r="C2" s="203"/>
      <c r="D2" s="204" t="s">
        <v>115</v>
      </c>
      <c r="E2" s="204"/>
      <c r="F2" s="205" t="s">
        <v>116</v>
      </c>
      <c r="G2" s="206"/>
      <c r="H2" s="207"/>
      <c r="I2" s="206"/>
      <c r="J2" s="207"/>
      <c r="K2" s="207"/>
      <c r="L2" s="208"/>
      <c r="M2" s="208" t="s">
        <v>117</v>
      </c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9"/>
    </row>
    <row r="3" s="210" customFormat="true" ht="18" hidden="false" customHeight="false" outlineLevel="0" collapsed="false">
      <c r="B3" s="211" t="s">
        <v>118</v>
      </c>
      <c r="C3" s="212" t="n">
        <f aca="false">AVERAGE(C4:C18)</f>
        <v>5.18361721611722</v>
      </c>
      <c r="D3" s="211" t="n">
        <v>60</v>
      </c>
      <c r="E3" s="211" t="s">
        <v>119</v>
      </c>
      <c r="F3" s="213" t="n">
        <v>1</v>
      </c>
      <c r="G3" s="214"/>
      <c r="H3" s="214"/>
      <c r="I3" s="214"/>
      <c r="J3" s="215"/>
      <c r="K3" s="216" t="n">
        <v>2</v>
      </c>
      <c r="L3" s="217"/>
      <c r="M3" s="217"/>
      <c r="N3" s="217"/>
      <c r="O3" s="218"/>
      <c r="P3" s="213" t="n">
        <v>3</v>
      </c>
      <c r="Q3" s="214"/>
      <c r="R3" s="214"/>
      <c r="S3" s="214"/>
      <c r="T3" s="214"/>
      <c r="U3" s="213" t="n">
        <v>4</v>
      </c>
      <c r="V3" s="214"/>
      <c r="W3" s="214"/>
      <c r="X3" s="214"/>
      <c r="Y3" s="214"/>
      <c r="Z3" s="216" t="n">
        <v>5</v>
      </c>
      <c r="AA3" s="217"/>
      <c r="AB3" s="217"/>
      <c r="AC3" s="217"/>
      <c r="AD3" s="218"/>
      <c r="AE3" s="213" t="n">
        <v>6</v>
      </c>
      <c r="AF3" s="214"/>
      <c r="AG3" s="214"/>
      <c r="AH3" s="214"/>
      <c r="AI3" s="214"/>
      <c r="AJ3" s="213" t="n">
        <v>7</v>
      </c>
      <c r="AK3" s="214"/>
      <c r="AL3" s="214"/>
      <c r="AM3" s="214"/>
      <c r="AN3" s="214"/>
      <c r="AO3" s="216" t="n">
        <v>8</v>
      </c>
      <c r="AP3" s="217"/>
      <c r="AQ3" s="217"/>
      <c r="AR3" s="217"/>
      <c r="AS3" s="218"/>
      <c r="AT3" s="213" t="n">
        <v>9</v>
      </c>
      <c r="AU3" s="214"/>
      <c r="AV3" s="214"/>
      <c r="AW3" s="214"/>
      <c r="AX3" s="214"/>
      <c r="AY3" s="213" t="n">
        <v>10</v>
      </c>
      <c r="AZ3" s="214"/>
      <c r="BA3" s="214"/>
      <c r="BB3" s="214"/>
      <c r="BC3" s="214"/>
      <c r="BD3" s="216" t="n">
        <v>11</v>
      </c>
      <c r="BE3" s="217"/>
      <c r="BF3" s="217"/>
      <c r="BG3" s="217"/>
      <c r="BH3" s="218"/>
      <c r="BI3" s="213" t="n">
        <v>12</v>
      </c>
      <c r="BJ3" s="214"/>
      <c r="BK3" s="214"/>
      <c r="BL3" s="214"/>
      <c r="BM3" s="214"/>
      <c r="BN3" s="213" t="n">
        <v>13</v>
      </c>
      <c r="BO3" s="214"/>
      <c r="BP3" s="214"/>
      <c r="BQ3" s="214"/>
      <c r="BR3" s="214"/>
      <c r="BS3" s="216" t="n">
        <v>14</v>
      </c>
      <c r="BT3" s="217"/>
      <c r="BU3" s="217"/>
      <c r="BV3" s="217"/>
      <c r="BW3" s="218"/>
      <c r="BX3" s="213" t="n">
        <v>15</v>
      </c>
      <c r="BY3" s="214"/>
      <c r="BZ3" s="214"/>
      <c r="CA3" s="214"/>
      <c r="CB3" s="214"/>
      <c r="CC3" s="213" t="n">
        <v>16</v>
      </c>
      <c r="CD3" s="214"/>
      <c r="CE3" s="214"/>
      <c r="CF3" s="214"/>
      <c r="CG3" s="214"/>
      <c r="CH3" s="216" t="n">
        <v>17</v>
      </c>
      <c r="CI3" s="217"/>
      <c r="CJ3" s="217"/>
      <c r="CK3" s="217"/>
      <c r="CL3" s="218"/>
      <c r="CM3" s="213" t="n">
        <v>18</v>
      </c>
      <c r="CN3" s="214"/>
      <c r="CO3" s="214"/>
      <c r="CP3" s="214"/>
      <c r="CQ3" s="214"/>
      <c r="CR3" s="213" t="n">
        <v>19</v>
      </c>
      <c r="CS3" s="214"/>
      <c r="CT3" s="214"/>
      <c r="CU3" s="214"/>
      <c r="CV3" s="215"/>
    </row>
    <row r="4" s="202" customFormat="true" ht="20.1" hidden="false" customHeight="true" outlineLevel="0" collapsed="false">
      <c r="A4" s="202" t="n">
        <v>1</v>
      </c>
      <c r="B4" s="219" t="str">
        <f aca="false">'Base Grades'!B5</f>
        <v>5025</v>
      </c>
      <c r="C4" s="220" t="n">
        <f aca="false">AVERAGE(F4:CV4)</f>
        <v>8.5375</v>
      </c>
      <c r="D4" s="220" t="n">
        <f aca="false">C4*6</f>
        <v>51.225</v>
      </c>
      <c r="E4" s="221" t="n">
        <f aca="false">D4/$D$3</f>
        <v>0.85375</v>
      </c>
      <c r="F4" s="213" t="n">
        <v>9</v>
      </c>
      <c r="G4" s="214" t="n">
        <v>9</v>
      </c>
      <c r="H4" s="214" t="n">
        <v>9</v>
      </c>
      <c r="I4" s="214" t="n">
        <v>9</v>
      </c>
      <c r="J4" s="215" t="n">
        <v>9</v>
      </c>
      <c r="K4" s="216" t="n">
        <v>8.5</v>
      </c>
      <c r="L4" s="217" t="n">
        <v>9</v>
      </c>
      <c r="M4" s="217" t="n">
        <v>10</v>
      </c>
      <c r="N4" s="217" t="n">
        <v>9</v>
      </c>
      <c r="O4" s="218" t="n">
        <v>9.5</v>
      </c>
      <c r="P4" s="213" t="n">
        <v>9</v>
      </c>
      <c r="Q4" s="214" t="n">
        <v>10</v>
      </c>
      <c r="R4" s="214" t="n">
        <v>9</v>
      </c>
      <c r="S4" s="214" t="n">
        <v>9</v>
      </c>
      <c r="T4" s="214" t="n">
        <v>10</v>
      </c>
      <c r="U4" s="216" t="n">
        <v>9.5</v>
      </c>
      <c r="V4" s="217" t="n">
        <v>9</v>
      </c>
      <c r="W4" s="217" t="n">
        <v>9</v>
      </c>
      <c r="X4" s="217" t="n">
        <v>9</v>
      </c>
      <c r="Y4" s="218" t="n">
        <v>9</v>
      </c>
      <c r="Z4" s="213" t="n">
        <v>9</v>
      </c>
      <c r="AA4" s="214" t="n">
        <v>8</v>
      </c>
      <c r="AB4" s="214" t="n">
        <v>8</v>
      </c>
      <c r="AC4" s="214" t="n">
        <v>10</v>
      </c>
      <c r="AD4" s="214" t="n">
        <v>10</v>
      </c>
      <c r="AE4" s="216" t="n">
        <v>7</v>
      </c>
      <c r="AF4" s="217" t="n">
        <v>8</v>
      </c>
      <c r="AG4" s="217" t="n">
        <v>8</v>
      </c>
      <c r="AH4" s="217" t="n">
        <v>7</v>
      </c>
      <c r="AI4" s="218" t="n">
        <v>7</v>
      </c>
      <c r="AJ4" s="213" t="n">
        <v>7</v>
      </c>
      <c r="AK4" s="214" t="n">
        <v>8</v>
      </c>
      <c r="AL4" s="214" t="n">
        <v>8</v>
      </c>
      <c r="AM4" s="214" t="n">
        <v>6</v>
      </c>
      <c r="AN4" s="214" t="n">
        <v>7</v>
      </c>
      <c r="AO4" s="216" t="n">
        <v>7</v>
      </c>
      <c r="AP4" s="217" t="n">
        <v>7</v>
      </c>
      <c r="AQ4" s="217" t="n">
        <v>8</v>
      </c>
      <c r="AR4" s="217" t="n">
        <v>9</v>
      </c>
      <c r="AS4" s="218" t="n">
        <v>9</v>
      </c>
      <c r="AT4" s="213"/>
      <c r="AU4" s="214"/>
      <c r="AV4" s="214"/>
      <c r="AW4" s="214"/>
      <c r="AX4" s="214"/>
      <c r="AY4" s="216"/>
      <c r="AZ4" s="217"/>
      <c r="BA4" s="217"/>
      <c r="BB4" s="217"/>
      <c r="BC4" s="217"/>
      <c r="BD4" s="213"/>
      <c r="BE4" s="214"/>
      <c r="BF4" s="214"/>
      <c r="BG4" s="214"/>
      <c r="BH4" s="214"/>
      <c r="BI4" s="216"/>
      <c r="BJ4" s="217"/>
      <c r="BK4" s="217"/>
      <c r="BL4" s="217"/>
      <c r="BM4" s="217"/>
      <c r="BN4" s="213"/>
      <c r="BO4" s="214"/>
      <c r="BP4" s="214"/>
      <c r="BQ4" s="214"/>
      <c r="BR4" s="214"/>
      <c r="BS4" s="216"/>
      <c r="BT4" s="217"/>
      <c r="BU4" s="217"/>
      <c r="BV4" s="217"/>
      <c r="BW4" s="217"/>
      <c r="BX4" s="213"/>
      <c r="BY4" s="214"/>
      <c r="BZ4" s="214"/>
      <c r="CA4" s="214"/>
      <c r="CB4" s="214"/>
      <c r="CC4" s="216"/>
      <c r="CD4" s="217"/>
      <c r="CE4" s="217"/>
      <c r="CF4" s="217"/>
      <c r="CG4" s="217"/>
      <c r="CH4" s="213"/>
      <c r="CI4" s="214"/>
      <c r="CJ4" s="214"/>
      <c r="CK4" s="214"/>
      <c r="CL4" s="214"/>
      <c r="CM4" s="216"/>
      <c r="CN4" s="217"/>
      <c r="CO4" s="217"/>
      <c r="CP4" s="217"/>
      <c r="CQ4" s="217"/>
      <c r="CR4" s="213"/>
      <c r="CS4" s="214"/>
      <c r="CT4" s="214"/>
      <c r="CU4" s="214"/>
      <c r="CV4" s="215"/>
    </row>
    <row r="5" s="202" customFormat="true" ht="20.1" hidden="false" customHeight="true" outlineLevel="0" collapsed="false">
      <c r="A5" s="202" t="n">
        <v>2</v>
      </c>
      <c r="B5" s="222" t="str">
        <f aca="false">'Base Grades'!B6</f>
        <v>8914</v>
      </c>
      <c r="C5" s="223" t="n">
        <f aca="false">AVERAGE(F5:CV5)</f>
        <v>0</v>
      </c>
      <c r="D5" s="223" t="n">
        <f aca="false">C5*6</f>
        <v>0</v>
      </c>
      <c r="E5" s="224" t="n">
        <f aca="false">D5/$D$3</f>
        <v>0</v>
      </c>
      <c r="F5" s="213" t="n">
        <v>0</v>
      </c>
      <c r="G5" s="214"/>
      <c r="H5" s="214"/>
      <c r="I5" s="214"/>
      <c r="J5" s="215"/>
      <c r="K5" s="216"/>
      <c r="L5" s="217"/>
      <c r="M5" s="217"/>
      <c r="N5" s="217"/>
      <c r="O5" s="218"/>
      <c r="P5" s="213"/>
      <c r="Q5" s="214"/>
      <c r="R5" s="214"/>
      <c r="S5" s="214"/>
      <c r="T5" s="214"/>
      <c r="U5" s="216"/>
      <c r="V5" s="217"/>
      <c r="W5" s="217"/>
      <c r="X5" s="217"/>
      <c r="Y5" s="218"/>
      <c r="Z5" s="213"/>
      <c r="AA5" s="214"/>
      <c r="AB5" s="214"/>
      <c r="AC5" s="214"/>
      <c r="AD5" s="214"/>
      <c r="AE5" s="216"/>
      <c r="AF5" s="217"/>
      <c r="AG5" s="217"/>
      <c r="AH5" s="217"/>
      <c r="AI5" s="218"/>
      <c r="AJ5" s="213"/>
      <c r="AK5" s="214"/>
      <c r="AL5" s="214"/>
      <c r="AM5" s="214"/>
      <c r="AN5" s="214"/>
      <c r="AO5" s="216"/>
      <c r="AP5" s="217"/>
      <c r="AQ5" s="217"/>
      <c r="AR5" s="217"/>
      <c r="AS5" s="218"/>
      <c r="AT5" s="213"/>
      <c r="AU5" s="214"/>
      <c r="AV5" s="214"/>
      <c r="AW5" s="214"/>
      <c r="AX5" s="214"/>
      <c r="AY5" s="216"/>
      <c r="AZ5" s="217"/>
      <c r="BA5" s="217"/>
      <c r="BB5" s="217"/>
      <c r="BC5" s="218"/>
      <c r="BD5" s="213"/>
      <c r="BE5" s="214"/>
      <c r="BF5" s="214"/>
      <c r="BG5" s="214"/>
      <c r="BH5" s="214"/>
      <c r="BI5" s="216"/>
      <c r="BJ5" s="217"/>
      <c r="BK5" s="217"/>
      <c r="BL5" s="217"/>
      <c r="BM5" s="217"/>
      <c r="BN5" s="213"/>
      <c r="BO5" s="214"/>
      <c r="BP5" s="214"/>
      <c r="BQ5" s="214"/>
      <c r="BR5" s="214"/>
      <c r="BS5" s="216"/>
      <c r="BT5" s="217"/>
      <c r="BU5" s="217"/>
      <c r="BV5" s="217"/>
      <c r="BW5" s="217"/>
      <c r="BX5" s="213"/>
      <c r="BY5" s="214"/>
      <c r="BZ5" s="214"/>
      <c r="CA5" s="214"/>
      <c r="CB5" s="214"/>
      <c r="CC5" s="216"/>
      <c r="CD5" s="217"/>
      <c r="CE5" s="217"/>
      <c r="CF5" s="217"/>
      <c r="CG5" s="217"/>
      <c r="CH5" s="213"/>
      <c r="CI5" s="214"/>
      <c r="CJ5" s="214"/>
      <c r="CK5" s="214"/>
      <c r="CL5" s="214"/>
      <c r="CM5" s="216"/>
      <c r="CN5" s="217"/>
      <c r="CO5" s="217"/>
      <c r="CP5" s="217"/>
      <c r="CQ5" s="217"/>
      <c r="CR5" s="213"/>
      <c r="CS5" s="214"/>
      <c r="CT5" s="214"/>
      <c r="CU5" s="214"/>
      <c r="CV5" s="215"/>
    </row>
    <row r="6" s="202" customFormat="true" ht="20.1" hidden="false" customHeight="true" outlineLevel="0" collapsed="false">
      <c r="A6" s="202" t="n">
        <v>3</v>
      </c>
      <c r="B6" s="225" t="str">
        <f aca="false">'Base Grades'!B7</f>
        <v>1290</v>
      </c>
      <c r="C6" s="226" t="n">
        <f aca="false">AVERAGE(F6:CV6)</f>
        <v>0</v>
      </c>
      <c r="D6" s="226" t="n">
        <f aca="false">C6*6</f>
        <v>0</v>
      </c>
      <c r="E6" s="227" t="n">
        <f aca="false">D6/$D$3</f>
        <v>0</v>
      </c>
      <c r="F6" s="213" t="n">
        <v>0</v>
      </c>
      <c r="G6" s="214"/>
      <c r="H6" s="214"/>
      <c r="I6" s="214"/>
      <c r="J6" s="215"/>
      <c r="K6" s="216"/>
      <c r="L6" s="217"/>
      <c r="M6" s="217"/>
      <c r="N6" s="217"/>
      <c r="O6" s="218"/>
      <c r="P6" s="213"/>
      <c r="Q6" s="214"/>
      <c r="R6" s="214"/>
      <c r="S6" s="214"/>
      <c r="T6" s="214"/>
      <c r="U6" s="216"/>
      <c r="V6" s="217"/>
      <c r="W6" s="217"/>
      <c r="X6" s="217"/>
      <c r="Y6" s="218"/>
      <c r="Z6" s="213"/>
      <c r="AA6" s="214"/>
      <c r="AB6" s="214"/>
      <c r="AC6" s="214"/>
      <c r="AD6" s="214"/>
      <c r="AE6" s="216"/>
      <c r="AF6" s="217"/>
      <c r="AG6" s="217"/>
      <c r="AH6" s="217"/>
      <c r="AI6" s="218"/>
      <c r="AJ6" s="213"/>
      <c r="AK6" s="214"/>
      <c r="AL6" s="214"/>
      <c r="AM6" s="214"/>
      <c r="AN6" s="214"/>
      <c r="AO6" s="216"/>
      <c r="AP6" s="217"/>
      <c r="AQ6" s="217"/>
      <c r="AR6" s="217"/>
      <c r="AS6" s="218"/>
      <c r="AT6" s="213"/>
      <c r="AU6" s="214"/>
      <c r="AV6" s="214"/>
      <c r="AW6" s="214"/>
      <c r="AX6" s="214"/>
      <c r="AY6" s="216"/>
      <c r="AZ6" s="217"/>
      <c r="BA6" s="217"/>
      <c r="BB6" s="217"/>
      <c r="BC6" s="217"/>
      <c r="BD6" s="213"/>
      <c r="BE6" s="214"/>
      <c r="BF6" s="214"/>
      <c r="BG6" s="214"/>
      <c r="BH6" s="214"/>
      <c r="BI6" s="216"/>
      <c r="BJ6" s="217"/>
      <c r="BK6" s="217"/>
      <c r="BL6" s="217"/>
      <c r="BM6" s="217"/>
      <c r="BN6" s="213"/>
      <c r="BO6" s="214"/>
      <c r="BP6" s="214"/>
      <c r="BQ6" s="214"/>
      <c r="BR6" s="214"/>
      <c r="BS6" s="216"/>
      <c r="BT6" s="217"/>
      <c r="BU6" s="217"/>
      <c r="BV6" s="217"/>
      <c r="BW6" s="217"/>
      <c r="BX6" s="213"/>
      <c r="BY6" s="214"/>
      <c r="BZ6" s="214"/>
      <c r="CA6" s="214"/>
      <c r="CB6" s="214"/>
      <c r="CC6" s="216"/>
      <c r="CD6" s="217"/>
      <c r="CE6" s="217"/>
      <c r="CF6" s="217"/>
      <c r="CG6" s="217"/>
      <c r="CH6" s="213"/>
      <c r="CI6" s="214"/>
      <c r="CJ6" s="214"/>
      <c r="CK6" s="214"/>
      <c r="CL6" s="214"/>
      <c r="CM6" s="216"/>
      <c r="CN6" s="217"/>
      <c r="CO6" s="217"/>
      <c r="CP6" s="217"/>
      <c r="CQ6" s="217"/>
      <c r="CR6" s="213"/>
      <c r="CS6" s="214"/>
      <c r="CT6" s="214"/>
      <c r="CU6" s="214"/>
      <c r="CV6" s="215"/>
    </row>
    <row r="7" s="202" customFormat="true" ht="20.1" hidden="false" customHeight="true" outlineLevel="0" collapsed="false">
      <c r="A7" s="202" t="n">
        <v>4</v>
      </c>
      <c r="B7" s="219" t="str">
        <f aca="false">'Base Grades'!B8</f>
        <v>6427</v>
      </c>
      <c r="C7" s="220" t="n">
        <f aca="false">AVERAGE(F7:CV7)</f>
        <v>0</v>
      </c>
      <c r="D7" s="220" t="n">
        <f aca="false">C7*6</f>
        <v>0</v>
      </c>
      <c r="E7" s="221" t="n">
        <f aca="false">D7/$D$3</f>
        <v>0</v>
      </c>
      <c r="F7" s="213" t="n">
        <v>0</v>
      </c>
      <c r="G7" s="214"/>
      <c r="H7" s="214"/>
      <c r="I7" s="214"/>
      <c r="J7" s="215"/>
      <c r="K7" s="216"/>
      <c r="L7" s="217"/>
      <c r="M7" s="217"/>
      <c r="N7" s="217"/>
      <c r="O7" s="218"/>
      <c r="P7" s="213"/>
      <c r="Q7" s="214"/>
      <c r="R7" s="214"/>
      <c r="S7" s="214"/>
      <c r="T7" s="214"/>
      <c r="U7" s="216"/>
      <c r="V7" s="217"/>
      <c r="W7" s="217"/>
      <c r="X7" s="217"/>
      <c r="Y7" s="218"/>
      <c r="Z7" s="213"/>
      <c r="AA7" s="214"/>
      <c r="AB7" s="214"/>
      <c r="AC7" s="214"/>
      <c r="AD7" s="214"/>
      <c r="AE7" s="216"/>
      <c r="AF7" s="217"/>
      <c r="AG7" s="217"/>
      <c r="AH7" s="217"/>
      <c r="AI7" s="218"/>
      <c r="AJ7" s="213"/>
      <c r="AK7" s="214"/>
      <c r="AL7" s="214"/>
      <c r="AM7" s="214"/>
      <c r="AN7" s="214"/>
      <c r="AO7" s="216"/>
      <c r="AP7" s="217"/>
      <c r="AQ7" s="217"/>
      <c r="AR7" s="217"/>
      <c r="AS7" s="218"/>
      <c r="AT7" s="213"/>
      <c r="AU7" s="214"/>
      <c r="AV7" s="214"/>
      <c r="AW7" s="214"/>
      <c r="AX7" s="214"/>
      <c r="AY7" s="216"/>
      <c r="AZ7" s="217"/>
      <c r="BA7" s="217"/>
      <c r="BB7" s="217"/>
      <c r="BC7" s="218"/>
      <c r="BD7" s="213"/>
      <c r="BE7" s="214"/>
      <c r="BF7" s="214"/>
      <c r="BG7" s="214"/>
      <c r="BH7" s="214"/>
      <c r="BI7" s="216"/>
      <c r="BJ7" s="217"/>
      <c r="BK7" s="217"/>
      <c r="BL7" s="217"/>
      <c r="BM7" s="217"/>
      <c r="BN7" s="213"/>
      <c r="BO7" s="214"/>
      <c r="BP7" s="214"/>
      <c r="BQ7" s="214"/>
      <c r="BR7" s="214"/>
      <c r="BS7" s="216"/>
      <c r="BT7" s="217"/>
      <c r="BU7" s="217"/>
      <c r="BV7" s="217"/>
      <c r="BW7" s="217"/>
      <c r="BX7" s="213"/>
      <c r="BY7" s="214"/>
      <c r="BZ7" s="214"/>
      <c r="CA7" s="214"/>
      <c r="CB7" s="214"/>
      <c r="CC7" s="216"/>
      <c r="CD7" s="217"/>
      <c r="CE7" s="217"/>
      <c r="CF7" s="217"/>
      <c r="CG7" s="217"/>
      <c r="CH7" s="213"/>
      <c r="CI7" s="214"/>
      <c r="CJ7" s="214"/>
      <c r="CK7" s="214"/>
      <c r="CL7" s="214"/>
      <c r="CM7" s="216"/>
      <c r="CN7" s="217"/>
      <c r="CO7" s="217"/>
      <c r="CP7" s="217"/>
      <c r="CQ7" s="217"/>
      <c r="CR7" s="213"/>
      <c r="CS7" s="214"/>
      <c r="CT7" s="214"/>
      <c r="CU7" s="214"/>
      <c r="CV7" s="215"/>
    </row>
    <row r="8" s="202" customFormat="true" ht="20.1" hidden="false" customHeight="true" outlineLevel="0" collapsed="false">
      <c r="A8" s="202" t="n">
        <v>5</v>
      </c>
      <c r="B8" s="222" t="str">
        <f aca="false">'Base Grades'!B9</f>
        <v>6625</v>
      </c>
      <c r="C8" s="223" t="n">
        <f aca="false">AVERAGE(F8:CV8)</f>
        <v>9.2</v>
      </c>
      <c r="D8" s="223" t="n">
        <f aca="false">C8*6</f>
        <v>55.2</v>
      </c>
      <c r="E8" s="224" t="n">
        <f aca="false">D8/$D$3</f>
        <v>0.92</v>
      </c>
      <c r="F8" s="213" t="n">
        <v>9</v>
      </c>
      <c r="G8" s="214" t="n">
        <v>9</v>
      </c>
      <c r="H8" s="214" t="n">
        <v>8</v>
      </c>
      <c r="I8" s="214" t="n">
        <v>8</v>
      </c>
      <c r="J8" s="215" t="n">
        <v>9</v>
      </c>
      <c r="K8" s="216" t="n">
        <v>10</v>
      </c>
      <c r="L8" s="217" t="n">
        <v>10</v>
      </c>
      <c r="M8" s="217" t="n">
        <v>10</v>
      </c>
      <c r="N8" s="217" t="n">
        <v>10</v>
      </c>
      <c r="O8" s="218" t="n">
        <v>10</v>
      </c>
      <c r="P8" s="213" t="n">
        <v>9</v>
      </c>
      <c r="Q8" s="214" t="n">
        <v>10</v>
      </c>
      <c r="R8" s="214" t="n">
        <v>10</v>
      </c>
      <c r="S8" s="214" t="n">
        <v>10</v>
      </c>
      <c r="T8" s="214" t="n">
        <v>10</v>
      </c>
      <c r="U8" s="216" t="n">
        <v>10</v>
      </c>
      <c r="V8" s="217" t="n">
        <v>9</v>
      </c>
      <c r="W8" s="217" t="n">
        <v>9</v>
      </c>
      <c r="X8" s="217" t="n">
        <v>9</v>
      </c>
      <c r="Y8" s="218" t="n">
        <v>9</v>
      </c>
      <c r="Z8" s="213" t="n">
        <v>9</v>
      </c>
      <c r="AA8" s="214" t="n">
        <v>10</v>
      </c>
      <c r="AB8" s="214" t="n">
        <v>8</v>
      </c>
      <c r="AC8" s="214" t="n">
        <v>10</v>
      </c>
      <c r="AD8" s="214" t="n">
        <v>9</v>
      </c>
      <c r="AE8" s="216" t="n">
        <v>9</v>
      </c>
      <c r="AF8" s="217" t="n">
        <v>9</v>
      </c>
      <c r="AG8" s="217" t="n">
        <v>8</v>
      </c>
      <c r="AH8" s="217" t="n">
        <v>9</v>
      </c>
      <c r="AI8" s="218" t="n">
        <v>8</v>
      </c>
      <c r="AJ8" s="213" t="n">
        <v>7</v>
      </c>
      <c r="AK8" s="214" t="n">
        <v>8</v>
      </c>
      <c r="AL8" s="214" t="n">
        <v>9</v>
      </c>
      <c r="AM8" s="214" t="n">
        <v>10</v>
      </c>
      <c r="AN8" s="214" t="n">
        <v>8</v>
      </c>
      <c r="AO8" s="216" t="n">
        <v>10</v>
      </c>
      <c r="AP8" s="217" t="n">
        <v>10</v>
      </c>
      <c r="AQ8" s="217" t="n">
        <v>9</v>
      </c>
      <c r="AR8" s="217" t="n">
        <v>10</v>
      </c>
      <c r="AS8" s="218" t="n">
        <v>10</v>
      </c>
      <c r="AT8" s="213"/>
      <c r="AU8" s="214"/>
      <c r="AV8" s="214"/>
      <c r="AW8" s="214"/>
      <c r="AX8" s="214"/>
      <c r="AY8" s="216"/>
      <c r="AZ8" s="217"/>
      <c r="BA8" s="217"/>
      <c r="BB8" s="217"/>
      <c r="BC8" s="217"/>
      <c r="BD8" s="213"/>
      <c r="BE8" s="214"/>
      <c r="BF8" s="214"/>
      <c r="BG8" s="214"/>
      <c r="BH8" s="214"/>
      <c r="BI8" s="216"/>
      <c r="BJ8" s="217"/>
      <c r="BK8" s="217"/>
      <c r="BL8" s="217"/>
      <c r="BM8" s="217"/>
      <c r="BN8" s="213"/>
      <c r="BO8" s="214"/>
      <c r="BP8" s="214"/>
      <c r="BQ8" s="214"/>
      <c r="BR8" s="214"/>
      <c r="BS8" s="216"/>
      <c r="BT8" s="217"/>
      <c r="BU8" s="217"/>
      <c r="BV8" s="217"/>
      <c r="BW8" s="217"/>
      <c r="BX8" s="213"/>
      <c r="BY8" s="214"/>
      <c r="BZ8" s="214"/>
      <c r="CA8" s="214"/>
      <c r="CB8" s="214"/>
      <c r="CC8" s="216"/>
      <c r="CD8" s="217"/>
      <c r="CE8" s="217"/>
      <c r="CF8" s="217"/>
      <c r="CG8" s="217"/>
      <c r="CH8" s="213"/>
      <c r="CI8" s="214"/>
      <c r="CJ8" s="214"/>
      <c r="CK8" s="214"/>
      <c r="CL8" s="214"/>
      <c r="CM8" s="216"/>
      <c r="CN8" s="217"/>
      <c r="CO8" s="217"/>
      <c r="CP8" s="217"/>
      <c r="CQ8" s="217"/>
      <c r="CR8" s="213"/>
      <c r="CS8" s="214"/>
      <c r="CT8" s="214"/>
      <c r="CU8" s="214"/>
      <c r="CV8" s="215"/>
    </row>
    <row r="9" s="202" customFormat="true" ht="20.1" hidden="false" customHeight="true" outlineLevel="0" collapsed="false">
      <c r="A9" s="202" t="n">
        <v>6</v>
      </c>
      <c r="B9" s="225" t="str">
        <f aca="false">'Base Grades'!B10</f>
        <v>2527</v>
      </c>
      <c r="C9" s="226" t="n">
        <f aca="false">AVERAGE(F9:CV9)</f>
        <v>8.85</v>
      </c>
      <c r="D9" s="226" t="n">
        <f aca="false">C9*6</f>
        <v>53.1</v>
      </c>
      <c r="E9" s="227" t="n">
        <f aca="false">D9/$D$3</f>
        <v>0.885</v>
      </c>
      <c r="F9" s="213" t="n">
        <v>7</v>
      </c>
      <c r="G9" s="214" t="n">
        <v>8</v>
      </c>
      <c r="H9" s="214" t="n">
        <v>7</v>
      </c>
      <c r="I9" s="214" t="n">
        <v>8</v>
      </c>
      <c r="J9" s="215" t="n">
        <v>8</v>
      </c>
      <c r="K9" s="216" t="n">
        <v>9</v>
      </c>
      <c r="L9" s="217" t="n">
        <v>10</v>
      </c>
      <c r="M9" s="217" t="n">
        <v>9</v>
      </c>
      <c r="N9" s="217" t="n">
        <v>9</v>
      </c>
      <c r="O9" s="218" t="n">
        <v>9</v>
      </c>
      <c r="P9" s="213" t="n">
        <v>10</v>
      </c>
      <c r="Q9" s="214" t="n">
        <v>8</v>
      </c>
      <c r="R9" s="214" t="n">
        <v>9</v>
      </c>
      <c r="S9" s="214" t="n">
        <v>8</v>
      </c>
      <c r="T9" s="214" t="n">
        <v>9</v>
      </c>
      <c r="U9" s="216" t="n">
        <v>10</v>
      </c>
      <c r="V9" s="217" t="n">
        <v>9</v>
      </c>
      <c r="W9" s="217" t="n">
        <v>8</v>
      </c>
      <c r="X9" s="217" t="n">
        <v>8</v>
      </c>
      <c r="Y9" s="218" t="n">
        <v>9</v>
      </c>
      <c r="Z9" s="213" t="n">
        <v>10</v>
      </c>
      <c r="AA9" s="214" t="n">
        <v>9</v>
      </c>
      <c r="AB9" s="214" t="n">
        <v>8</v>
      </c>
      <c r="AC9" s="214" t="n">
        <v>9</v>
      </c>
      <c r="AD9" s="214" t="n">
        <v>9</v>
      </c>
      <c r="AE9" s="216" t="n">
        <v>10</v>
      </c>
      <c r="AF9" s="217" t="n">
        <v>10</v>
      </c>
      <c r="AG9" s="217" t="n">
        <v>10</v>
      </c>
      <c r="AH9" s="217" t="n">
        <v>10</v>
      </c>
      <c r="AI9" s="218" t="n">
        <v>10</v>
      </c>
      <c r="AJ9" s="213" t="n">
        <v>10</v>
      </c>
      <c r="AK9" s="214" t="n">
        <v>10</v>
      </c>
      <c r="AL9" s="214" t="n">
        <v>10</v>
      </c>
      <c r="AM9" s="214" t="n">
        <v>9</v>
      </c>
      <c r="AN9" s="214" t="n">
        <v>9</v>
      </c>
      <c r="AO9" s="216" t="n">
        <v>9</v>
      </c>
      <c r="AP9" s="217" t="n">
        <v>7</v>
      </c>
      <c r="AQ9" s="217" t="n">
        <v>7</v>
      </c>
      <c r="AR9" s="217" t="n">
        <v>8</v>
      </c>
      <c r="AS9" s="218" t="n">
        <v>8</v>
      </c>
      <c r="AT9" s="213"/>
      <c r="AU9" s="214"/>
      <c r="AV9" s="214"/>
      <c r="AW9" s="214"/>
      <c r="AX9" s="214"/>
      <c r="AY9" s="216"/>
      <c r="AZ9" s="217"/>
      <c r="BA9" s="217"/>
      <c r="BB9" s="217"/>
      <c r="BC9" s="217"/>
      <c r="BD9" s="213"/>
      <c r="BE9" s="214"/>
      <c r="BF9" s="214"/>
      <c r="BG9" s="214"/>
      <c r="BH9" s="214"/>
      <c r="BI9" s="216"/>
      <c r="BJ9" s="217"/>
      <c r="BK9" s="217"/>
      <c r="BL9" s="217"/>
      <c r="BM9" s="217"/>
      <c r="BN9" s="213"/>
      <c r="BO9" s="214"/>
      <c r="BP9" s="214"/>
      <c r="BQ9" s="214"/>
      <c r="BR9" s="214"/>
      <c r="BS9" s="216"/>
      <c r="BT9" s="217"/>
      <c r="BU9" s="217"/>
      <c r="BV9" s="217"/>
      <c r="BW9" s="217"/>
      <c r="BX9" s="213"/>
      <c r="BY9" s="214"/>
      <c r="BZ9" s="214"/>
      <c r="CA9" s="214"/>
      <c r="CB9" s="214"/>
      <c r="CC9" s="216"/>
      <c r="CD9" s="217"/>
      <c r="CE9" s="217"/>
      <c r="CF9" s="217"/>
      <c r="CG9" s="217"/>
      <c r="CH9" s="213"/>
      <c r="CI9" s="214"/>
      <c r="CJ9" s="214"/>
      <c r="CK9" s="214"/>
      <c r="CL9" s="214"/>
      <c r="CM9" s="216"/>
      <c r="CN9" s="217"/>
      <c r="CO9" s="217"/>
      <c r="CP9" s="217"/>
      <c r="CQ9" s="217"/>
      <c r="CR9" s="213"/>
      <c r="CS9" s="214"/>
      <c r="CT9" s="214"/>
      <c r="CU9" s="214"/>
      <c r="CV9" s="215"/>
    </row>
    <row r="10" s="202" customFormat="true" ht="20.1" hidden="false" customHeight="true" outlineLevel="0" collapsed="false">
      <c r="A10" s="202" t="n">
        <v>7</v>
      </c>
      <c r="B10" s="219" t="n">
        <f aca="false">'Base Grades'!B11</f>
        <v>9245</v>
      </c>
      <c r="C10" s="220" t="n">
        <v>0</v>
      </c>
      <c r="D10" s="220" t="n">
        <f aca="false">C10*6</f>
        <v>0</v>
      </c>
      <c r="E10" s="221" t="n">
        <f aca="false">D10/$D$3</f>
        <v>0</v>
      </c>
      <c r="F10" s="213" t="n">
        <v>0</v>
      </c>
      <c r="G10" s="214"/>
      <c r="H10" s="214"/>
      <c r="I10" s="214"/>
      <c r="J10" s="215"/>
      <c r="K10" s="216"/>
      <c r="L10" s="217"/>
      <c r="M10" s="217"/>
      <c r="N10" s="217"/>
      <c r="O10" s="218"/>
      <c r="P10" s="213"/>
      <c r="Q10" s="214"/>
      <c r="R10" s="214"/>
      <c r="S10" s="214"/>
      <c r="T10" s="214"/>
      <c r="U10" s="216"/>
      <c r="V10" s="217"/>
      <c r="W10" s="217"/>
      <c r="X10" s="217"/>
      <c r="Y10" s="218"/>
      <c r="Z10" s="213"/>
      <c r="AA10" s="214"/>
      <c r="AB10" s="214"/>
      <c r="AC10" s="214"/>
      <c r="AD10" s="214"/>
      <c r="AE10" s="216"/>
      <c r="AF10" s="217"/>
      <c r="AG10" s="217"/>
      <c r="AH10" s="217"/>
      <c r="AI10" s="218"/>
      <c r="AJ10" s="213"/>
      <c r="AK10" s="214"/>
      <c r="AL10" s="214"/>
      <c r="AM10" s="214"/>
      <c r="AN10" s="214"/>
      <c r="AO10" s="216"/>
      <c r="AP10" s="217"/>
      <c r="AQ10" s="217"/>
      <c r="AR10" s="217"/>
      <c r="AS10" s="218"/>
      <c r="AT10" s="213"/>
      <c r="AU10" s="214"/>
      <c r="AV10" s="214"/>
      <c r="AW10" s="214"/>
      <c r="AX10" s="214"/>
      <c r="AY10" s="216"/>
      <c r="AZ10" s="217"/>
      <c r="BA10" s="217"/>
      <c r="BB10" s="217"/>
      <c r="BC10" s="217"/>
      <c r="BD10" s="213"/>
      <c r="BE10" s="214"/>
      <c r="BF10" s="214"/>
      <c r="BG10" s="214"/>
      <c r="BH10" s="214"/>
      <c r="BI10" s="216"/>
      <c r="BJ10" s="217"/>
      <c r="BK10" s="217"/>
      <c r="BL10" s="217"/>
      <c r="BM10" s="217"/>
      <c r="BN10" s="213"/>
      <c r="BO10" s="214"/>
      <c r="BP10" s="214"/>
      <c r="BQ10" s="214"/>
      <c r="BR10" s="214"/>
      <c r="BS10" s="216"/>
      <c r="BT10" s="217"/>
      <c r="BU10" s="217"/>
      <c r="BV10" s="217"/>
      <c r="BW10" s="217"/>
      <c r="BX10" s="213"/>
      <c r="BY10" s="214"/>
      <c r="BZ10" s="214"/>
      <c r="CA10" s="214"/>
      <c r="CB10" s="214"/>
      <c r="CC10" s="216"/>
      <c r="CD10" s="217"/>
      <c r="CE10" s="217"/>
      <c r="CF10" s="217"/>
      <c r="CG10" s="217"/>
      <c r="CH10" s="213"/>
      <c r="CI10" s="214"/>
      <c r="CJ10" s="214"/>
      <c r="CK10" s="214"/>
      <c r="CL10" s="214"/>
      <c r="CM10" s="216"/>
      <c r="CN10" s="217"/>
      <c r="CO10" s="217"/>
      <c r="CP10" s="217"/>
      <c r="CQ10" s="217"/>
      <c r="CR10" s="213"/>
      <c r="CS10" s="214"/>
      <c r="CT10" s="214"/>
      <c r="CU10" s="214"/>
      <c r="CV10" s="215"/>
    </row>
    <row r="11" s="202" customFormat="true" ht="20.1" hidden="false" customHeight="true" outlineLevel="0" collapsed="false">
      <c r="A11" s="202" t="n">
        <v>8</v>
      </c>
      <c r="B11" s="222" t="n">
        <f aca="false">'Base Grades'!B12</f>
        <v>6045</v>
      </c>
      <c r="C11" s="223" t="n">
        <f aca="false">AVERAGE(F11:CV11)</f>
        <v>0</v>
      </c>
      <c r="D11" s="223" t="n">
        <f aca="false">C11*6</f>
        <v>0</v>
      </c>
      <c r="E11" s="224" t="n">
        <f aca="false">D11/$D$3</f>
        <v>0</v>
      </c>
      <c r="F11" s="213" t="n">
        <v>0</v>
      </c>
      <c r="G11" s="214"/>
      <c r="H11" s="214"/>
      <c r="I11" s="214"/>
      <c r="J11" s="215"/>
      <c r="K11" s="216"/>
      <c r="L11" s="217"/>
      <c r="M11" s="217"/>
      <c r="N11" s="217"/>
      <c r="O11" s="218"/>
      <c r="P11" s="213"/>
      <c r="Q11" s="214"/>
      <c r="R11" s="214"/>
      <c r="S11" s="214"/>
      <c r="T11" s="214"/>
      <c r="U11" s="216"/>
      <c r="V11" s="217"/>
      <c r="W11" s="217"/>
      <c r="X11" s="217"/>
      <c r="Y11" s="218"/>
      <c r="Z11" s="213"/>
      <c r="AA11" s="214"/>
      <c r="AB11" s="214"/>
      <c r="AC11" s="214"/>
      <c r="AD11" s="214"/>
      <c r="AE11" s="216"/>
      <c r="AF11" s="217"/>
      <c r="AG11" s="217"/>
      <c r="AH11" s="217"/>
      <c r="AI11" s="218"/>
      <c r="AJ11" s="213"/>
      <c r="AK11" s="214"/>
      <c r="AL11" s="214"/>
      <c r="AM11" s="214"/>
      <c r="AN11" s="214"/>
      <c r="AO11" s="216"/>
      <c r="AP11" s="217"/>
      <c r="AQ11" s="217"/>
      <c r="AR11" s="217"/>
      <c r="AS11" s="218"/>
      <c r="AT11" s="213"/>
      <c r="AU11" s="214"/>
      <c r="AV11" s="214"/>
      <c r="AW11" s="214"/>
      <c r="AX11" s="214"/>
      <c r="AY11" s="216"/>
      <c r="AZ11" s="217"/>
      <c r="BA11" s="217"/>
      <c r="BB11" s="217"/>
      <c r="BC11" s="217"/>
      <c r="BD11" s="213"/>
      <c r="BE11" s="214"/>
      <c r="BF11" s="214"/>
      <c r="BG11" s="214"/>
      <c r="BH11" s="214"/>
      <c r="BI11" s="216"/>
      <c r="BJ11" s="217"/>
      <c r="BK11" s="217"/>
      <c r="BL11" s="217"/>
      <c r="BM11" s="217"/>
      <c r="BN11" s="213"/>
      <c r="BO11" s="214"/>
      <c r="BP11" s="214"/>
      <c r="BQ11" s="214"/>
      <c r="BR11" s="214"/>
      <c r="BS11" s="216"/>
      <c r="BT11" s="217"/>
      <c r="BU11" s="217"/>
      <c r="BV11" s="217"/>
      <c r="BW11" s="217"/>
      <c r="BX11" s="213"/>
      <c r="BY11" s="214"/>
      <c r="BZ11" s="214"/>
      <c r="CA11" s="214"/>
      <c r="CB11" s="214"/>
      <c r="CC11" s="216"/>
      <c r="CD11" s="217"/>
      <c r="CE11" s="217"/>
      <c r="CF11" s="217"/>
      <c r="CG11" s="217"/>
      <c r="CH11" s="213"/>
      <c r="CI11" s="214"/>
      <c r="CJ11" s="214"/>
      <c r="CK11" s="214"/>
      <c r="CL11" s="214"/>
      <c r="CM11" s="216"/>
      <c r="CN11" s="217"/>
      <c r="CO11" s="217"/>
      <c r="CP11" s="217"/>
      <c r="CQ11" s="217"/>
      <c r="CR11" s="213"/>
      <c r="CS11" s="214"/>
      <c r="CT11" s="214"/>
      <c r="CU11" s="214"/>
      <c r="CV11" s="215"/>
    </row>
    <row r="12" s="202" customFormat="true" ht="20.1" hidden="false" customHeight="true" outlineLevel="0" collapsed="false">
      <c r="A12" s="202" t="n">
        <v>9</v>
      </c>
      <c r="B12" s="225" t="str">
        <f aca="false">'Base Grades'!B13</f>
        <v>4648</v>
      </c>
      <c r="C12" s="226" t="n">
        <f aca="false">AVERAGE(F12:CV12)</f>
        <v>8.9375</v>
      </c>
      <c r="D12" s="226" t="n">
        <f aca="false">C12*6</f>
        <v>53.625</v>
      </c>
      <c r="E12" s="227" t="n">
        <f aca="false">D12/$D$3</f>
        <v>0.89375</v>
      </c>
      <c r="F12" s="213" t="n">
        <v>9</v>
      </c>
      <c r="G12" s="214" t="n">
        <v>8</v>
      </c>
      <c r="H12" s="214" t="n">
        <v>9</v>
      </c>
      <c r="I12" s="214" t="n">
        <v>10</v>
      </c>
      <c r="J12" s="215" t="n">
        <v>9</v>
      </c>
      <c r="K12" s="216" t="n">
        <v>9.5</v>
      </c>
      <c r="L12" s="217" t="n">
        <v>10</v>
      </c>
      <c r="M12" s="217" t="n">
        <v>10</v>
      </c>
      <c r="N12" s="217" t="n">
        <v>9</v>
      </c>
      <c r="O12" s="218" t="n">
        <v>10</v>
      </c>
      <c r="P12" s="213" t="n">
        <v>9</v>
      </c>
      <c r="Q12" s="214" t="n">
        <v>9</v>
      </c>
      <c r="R12" s="214" t="n">
        <v>10</v>
      </c>
      <c r="S12" s="214" t="n">
        <v>10</v>
      </c>
      <c r="T12" s="214" t="n">
        <v>9</v>
      </c>
      <c r="U12" s="216" t="n">
        <v>9</v>
      </c>
      <c r="V12" s="217" t="n">
        <v>9</v>
      </c>
      <c r="W12" s="217" t="n">
        <v>10</v>
      </c>
      <c r="X12" s="217" t="n">
        <v>10</v>
      </c>
      <c r="Y12" s="218" t="n">
        <v>10</v>
      </c>
      <c r="Z12" s="213" t="n">
        <v>10</v>
      </c>
      <c r="AA12" s="214" t="n">
        <v>10</v>
      </c>
      <c r="AB12" s="214" t="n">
        <v>10</v>
      </c>
      <c r="AC12" s="214" t="n">
        <v>9</v>
      </c>
      <c r="AD12" s="214" t="n">
        <v>9</v>
      </c>
      <c r="AE12" s="216" t="n">
        <v>9</v>
      </c>
      <c r="AF12" s="217" t="n">
        <v>8</v>
      </c>
      <c r="AG12" s="217" t="n">
        <v>9</v>
      </c>
      <c r="AH12" s="217" t="n">
        <v>10</v>
      </c>
      <c r="AI12" s="218" t="n">
        <v>9</v>
      </c>
      <c r="AJ12" s="213" t="n">
        <v>5</v>
      </c>
      <c r="AK12" s="214" t="n">
        <v>7</v>
      </c>
      <c r="AL12" s="214" t="n">
        <v>6</v>
      </c>
      <c r="AM12" s="214" t="n">
        <v>9</v>
      </c>
      <c r="AN12" s="214" t="n">
        <v>8</v>
      </c>
      <c r="AO12" s="216" t="n">
        <v>8</v>
      </c>
      <c r="AP12" s="217" t="n">
        <v>8</v>
      </c>
      <c r="AQ12" s="217" t="n">
        <v>9</v>
      </c>
      <c r="AR12" s="217" t="n">
        <v>8</v>
      </c>
      <c r="AS12" s="218" t="n">
        <v>8</v>
      </c>
      <c r="AT12" s="213"/>
      <c r="AU12" s="214"/>
      <c r="AV12" s="214"/>
      <c r="AW12" s="214"/>
      <c r="AX12" s="214"/>
      <c r="AY12" s="216"/>
      <c r="AZ12" s="217"/>
      <c r="BA12" s="217"/>
      <c r="BB12" s="217"/>
      <c r="BC12" s="217"/>
      <c r="BD12" s="213"/>
      <c r="BE12" s="214"/>
      <c r="BF12" s="214"/>
      <c r="BG12" s="214"/>
      <c r="BH12" s="214"/>
      <c r="BI12" s="216"/>
      <c r="BJ12" s="217"/>
      <c r="BK12" s="217"/>
      <c r="BL12" s="217"/>
      <c r="BM12" s="217"/>
      <c r="BN12" s="213"/>
      <c r="BO12" s="214"/>
      <c r="BP12" s="214"/>
      <c r="BQ12" s="214"/>
      <c r="BR12" s="214"/>
      <c r="BS12" s="216"/>
      <c r="BT12" s="217"/>
      <c r="BU12" s="217"/>
      <c r="BV12" s="217"/>
      <c r="BW12" s="217"/>
      <c r="BX12" s="213"/>
      <c r="BY12" s="214"/>
      <c r="BZ12" s="214"/>
      <c r="CA12" s="214"/>
      <c r="CB12" s="214"/>
      <c r="CC12" s="216"/>
      <c r="CD12" s="217"/>
      <c r="CE12" s="217"/>
      <c r="CF12" s="217"/>
      <c r="CG12" s="217"/>
      <c r="CH12" s="213"/>
      <c r="CI12" s="214"/>
      <c r="CJ12" s="214"/>
      <c r="CK12" s="214"/>
      <c r="CL12" s="214"/>
      <c r="CM12" s="216"/>
      <c r="CN12" s="217"/>
      <c r="CO12" s="217"/>
      <c r="CP12" s="217"/>
      <c r="CQ12" s="217"/>
      <c r="CR12" s="213"/>
      <c r="CS12" s="214"/>
      <c r="CT12" s="214"/>
      <c r="CU12" s="214"/>
      <c r="CV12" s="215"/>
    </row>
    <row r="13" s="202" customFormat="true" ht="20.1" hidden="false" customHeight="true" outlineLevel="0" collapsed="false">
      <c r="A13" s="202" t="n">
        <v>10</v>
      </c>
      <c r="B13" s="219" t="str">
        <f aca="false">'Base Grades'!B14</f>
        <v>3872</v>
      </c>
      <c r="C13" s="220" t="n">
        <f aca="false">AVERAGE(F13:CV13)</f>
        <v>9.025</v>
      </c>
      <c r="D13" s="220" t="n">
        <f aca="false">C13*6</f>
        <v>54.15</v>
      </c>
      <c r="E13" s="221" t="n">
        <f aca="false">D13/$D$3</f>
        <v>0.9025</v>
      </c>
      <c r="F13" s="213" t="n">
        <v>9</v>
      </c>
      <c r="G13" s="214" t="n">
        <v>9</v>
      </c>
      <c r="H13" s="214" t="n">
        <v>9</v>
      </c>
      <c r="I13" s="214" t="n">
        <v>9</v>
      </c>
      <c r="J13" s="215" t="n">
        <v>9</v>
      </c>
      <c r="K13" s="216" t="n">
        <v>10</v>
      </c>
      <c r="L13" s="217" t="n">
        <v>10</v>
      </c>
      <c r="M13" s="217" t="n">
        <v>8</v>
      </c>
      <c r="N13" s="217" t="n">
        <v>9</v>
      </c>
      <c r="O13" s="218" t="n">
        <v>10</v>
      </c>
      <c r="P13" s="213" t="n">
        <v>9</v>
      </c>
      <c r="Q13" s="214" t="n">
        <v>9</v>
      </c>
      <c r="R13" s="214" t="n">
        <v>9</v>
      </c>
      <c r="S13" s="214" t="n">
        <v>10</v>
      </c>
      <c r="T13" s="214" t="n">
        <v>9</v>
      </c>
      <c r="U13" s="216" t="n">
        <v>9</v>
      </c>
      <c r="V13" s="217" t="n">
        <v>10</v>
      </c>
      <c r="W13" s="217" t="n">
        <v>9</v>
      </c>
      <c r="X13" s="217" t="n">
        <v>9</v>
      </c>
      <c r="Y13" s="218" t="n">
        <v>9</v>
      </c>
      <c r="Z13" s="213" t="n">
        <v>10</v>
      </c>
      <c r="AA13" s="214" t="n">
        <v>9</v>
      </c>
      <c r="AB13" s="214" t="n">
        <v>9</v>
      </c>
      <c r="AC13" s="214" t="n">
        <v>9</v>
      </c>
      <c r="AD13" s="214" t="n">
        <v>9</v>
      </c>
      <c r="AE13" s="216" t="n">
        <v>10</v>
      </c>
      <c r="AF13" s="217" t="n">
        <v>10</v>
      </c>
      <c r="AG13" s="217" t="n">
        <v>10</v>
      </c>
      <c r="AH13" s="217" t="n">
        <v>10</v>
      </c>
      <c r="AI13" s="218" t="n">
        <v>10</v>
      </c>
      <c r="AJ13" s="213" t="n">
        <v>6</v>
      </c>
      <c r="AK13" s="214" t="n">
        <v>7</v>
      </c>
      <c r="AL13" s="214" t="n">
        <v>9</v>
      </c>
      <c r="AM13" s="214" t="n">
        <v>8</v>
      </c>
      <c r="AN13" s="214" t="n">
        <v>8</v>
      </c>
      <c r="AO13" s="216" t="n">
        <v>10</v>
      </c>
      <c r="AP13" s="217" t="n">
        <v>10</v>
      </c>
      <c r="AQ13" s="217" t="n">
        <v>7</v>
      </c>
      <c r="AR13" s="217" t="n">
        <v>6</v>
      </c>
      <c r="AS13" s="218" t="n">
        <v>10</v>
      </c>
      <c r="AT13" s="213"/>
      <c r="AU13" s="214"/>
      <c r="AV13" s="214"/>
      <c r="AW13" s="214"/>
      <c r="AX13" s="214"/>
      <c r="AY13" s="216"/>
      <c r="AZ13" s="217"/>
      <c r="BA13" s="217"/>
      <c r="BB13" s="217"/>
      <c r="BC13" s="217"/>
      <c r="BD13" s="213"/>
      <c r="BE13" s="214"/>
      <c r="BF13" s="214"/>
      <c r="BG13" s="214"/>
      <c r="BH13" s="214"/>
      <c r="BI13" s="216"/>
      <c r="BJ13" s="217"/>
      <c r="BK13" s="217"/>
      <c r="BL13" s="217"/>
      <c r="BM13" s="217"/>
      <c r="BN13" s="213"/>
      <c r="BO13" s="214"/>
      <c r="BP13" s="214"/>
      <c r="BQ13" s="214"/>
      <c r="BR13" s="214"/>
      <c r="BS13" s="216"/>
      <c r="BT13" s="217"/>
      <c r="BU13" s="217"/>
      <c r="BV13" s="217"/>
      <c r="BW13" s="217"/>
      <c r="BX13" s="213"/>
      <c r="BY13" s="214"/>
      <c r="BZ13" s="214"/>
      <c r="CA13" s="214"/>
      <c r="CB13" s="214"/>
      <c r="CC13" s="216"/>
      <c r="CD13" s="217"/>
      <c r="CE13" s="217"/>
      <c r="CF13" s="217"/>
      <c r="CG13" s="217"/>
      <c r="CH13" s="213"/>
      <c r="CI13" s="214"/>
      <c r="CJ13" s="214"/>
      <c r="CK13" s="214"/>
      <c r="CL13" s="214"/>
      <c r="CM13" s="216"/>
      <c r="CN13" s="217"/>
      <c r="CO13" s="217"/>
      <c r="CP13" s="217"/>
      <c r="CQ13" s="217"/>
      <c r="CR13" s="213"/>
      <c r="CS13" s="214"/>
      <c r="CT13" s="214"/>
      <c r="CU13" s="214"/>
      <c r="CV13" s="215"/>
    </row>
    <row r="14" s="202" customFormat="true" ht="20.1" hidden="false" customHeight="true" outlineLevel="0" collapsed="false">
      <c r="A14" s="202" t="n">
        <v>11</v>
      </c>
      <c r="B14" s="222" t="str">
        <f aca="false">'Base Grades'!B15</f>
        <v>9106</v>
      </c>
      <c r="C14" s="223" t="n">
        <f aca="false">AVERAGE(F14:CV14)</f>
        <v>8.38461538461539</v>
      </c>
      <c r="D14" s="223" t="n">
        <f aca="false">C14*6</f>
        <v>50.3076923076923</v>
      </c>
      <c r="E14" s="224" t="n">
        <f aca="false">D14/$D$3</f>
        <v>0.838461538461539</v>
      </c>
      <c r="F14" s="213" t="n">
        <v>8</v>
      </c>
      <c r="G14" s="214" t="n">
        <v>7</v>
      </c>
      <c r="H14" s="214" t="n">
        <v>8</v>
      </c>
      <c r="I14" s="214" t="n">
        <v>8</v>
      </c>
      <c r="J14" s="215" t="n">
        <v>8</v>
      </c>
      <c r="K14" s="216" t="n">
        <v>9</v>
      </c>
      <c r="L14" s="217" t="n">
        <v>9</v>
      </c>
      <c r="M14" s="217" t="n">
        <v>9</v>
      </c>
      <c r="N14" s="217" t="n">
        <v>10</v>
      </c>
      <c r="O14" s="218" t="n">
        <v>10</v>
      </c>
      <c r="P14" s="213" t="n">
        <v>8</v>
      </c>
      <c r="Q14" s="214" t="n">
        <v>9</v>
      </c>
      <c r="R14" s="214" t="n">
        <v>8</v>
      </c>
      <c r="S14" s="214" t="n">
        <v>7</v>
      </c>
      <c r="T14" s="214"/>
      <c r="U14" s="216" t="n">
        <v>9</v>
      </c>
      <c r="V14" s="217" t="n">
        <v>9</v>
      </c>
      <c r="W14" s="217" t="n">
        <v>8</v>
      </c>
      <c r="X14" s="217" t="n">
        <v>10</v>
      </c>
      <c r="Y14" s="218" t="n">
        <v>9</v>
      </c>
      <c r="Z14" s="213" t="n">
        <v>9</v>
      </c>
      <c r="AA14" s="214" t="n">
        <v>9</v>
      </c>
      <c r="AB14" s="214" t="n">
        <v>10</v>
      </c>
      <c r="AC14" s="214" t="n">
        <v>10</v>
      </c>
      <c r="AD14" s="214" t="n">
        <v>10</v>
      </c>
      <c r="AE14" s="216" t="n">
        <v>9</v>
      </c>
      <c r="AF14" s="217" t="n">
        <v>9</v>
      </c>
      <c r="AG14" s="217" t="n">
        <v>10</v>
      </c>
      <c r="AH14" s="217" t="n">
        <v>10</v>
      </c>
      <c r="AI14" s="218" t="n">
        <v>10</v>
      </c>
      <c r="AJ14" s="213" t="n">
        <v>6</v>
      </c>
      <c r="AK14" s="214" t="n">
        <v>7</v>
      </c>
      <c r="AL14" s="214" t="n">
        <v>5</v>
      </c>
      <c r="AM14" s="214" t="n">
        <v>5</v>
      </c>
      <c r="AN14" s="214" t="n">
        <v>6</v>
      </c>
      <c r="AO14" s="216" t="n">
        <v>8</v>
      </c>
      <c r="AP14" s="217" t="n">
        <v>7</v>
      </c>
      <c r="AQ14" s="217" t="n">
        <v>8</v>
      </c>
      <c r="AR14" s="217" t="n">
        <v>8</v>
      </c>
      <c r="AS14" s="218" t="n">
        <v>8</v>
      </c>
      <c r="AT14" s="213"/>
      <c r="AU14" s="214"/>
      <c r="AV14" s="214"/>
      <c r="AW14" s="214"/>
      <c r="AX14" s="214"/>
      <c r="AY14" s="216"/>
      <c r="AZ14" s="217"/>
      <c r="BA14" s="217"/>
      <c r="BB14" s="217"/>
      <c r="BC14" s="217"/>
      <c r="BD14" s="213"/>
      <c r="BE14" s="214"/>
      <c r="BF14" s="214"/>
      <c r="BG14" s="214"/>
      <c r="BH14" s="214"/>
      <c r="BI14" s="216"/>
      <c r="BJ14" s="217"/>
      <c r="BK14" s="217"/>
      <c r="BL14" s="217"/>
      <c r="BM14" s="217"/>
      <c r="BN14" s="213"/>
      <c r="BO14" s="214"/>
      <c r="BP14" s="214"/>
      <c r="BQ14" s="214"/>
      <c r="BR14" s="214"/>
      <c r="BS14" s="216"/>
      <c r="BT14" s="217"/>
      <c r="BU14" s="217"/>
      <c r="BV14" s="217"/>
      <c r="BW14" s="217"/>
      <c r="BX14" s="213"/>
      <c r="BY14" s="214"/>
      <c r="BZ14" s="214"/>
      <c r="CA14" s="214"/>
      <c r="CB14" s="214"/>
      <c r="CC14" s="216"/>
      <c r="CD14" s="217"/>
      <c r="CE14" s="217"/>
      <c r="CF14" s="217"/>
      <c r="CG14" s="217"/>
      <c r="CH14" s="213"/>
      <c r="CI14" s="214"/>
      <c r="CJ14" s="214"/>
      <c r="CK14" s="214"/>
      <c r="CL14" s="214"/>
      <c r="CM14" s="216"/>
      <c r="CN14" s="217"/>
      <c r="CO14" s="217"/>
      <c r="CP14" s="217"/>
      <c r="CQ14" s="217"/>
      <c r="CR14" s="213"/>
      <c r="CS14" s="214"/>
      <c r="CT14" s="214"/>
      <c r="CU14" s="214"/>
      <c r="CV14" s="215"/>
    </row>
    <row r="15" s="202" customFormat="true" ht="20.1" hidden="false" customHeight="true" outlineLevel="0" collapsed="false">
      <c r="A15" s="202" t="n">
        <v>12</v>
      </c>
      <c r="B15" s="225" t="str">
        <f aca="false">'Base Grades'!B16</f>
        <v>0641</v>
      </c>
      <c r="C15" s="226" t="n">
        <f aca="false">AVERAGE(F15:CV15)</f>
        <v>8.1875</v>
      </c>
      <c r="D15" s="226" t="n">
        <f aca="false">C15*6</f>
        <v>49.125</v>
      </c>
      <c r="E15" s="227" t="n">
        <f aca="false">D15/$D$3</f>
        <v>0.81875</v>
      </c>
      <c r="F15" s="213" t="n">
        <v>8</v>
      </c>
      <c r="G15" s="214" t="n">
        <v>7</v>
      </c>
      <c r="H15" s="214" t="n">
        <v>7</v>
      </c>
      <c r="I15" s="214" t="n">
        <v>8</v>
      </c>
      <c r="J15" s="215" t="n">
        <v>7</v>
      </c>
      <c r="K15" s="216" t="n">
        <v>7.5</v>
      </c>
      <c r="L15" s="217" t="n">
        <v>8</v>
      </c>
      <c r="M15" s="217" t="n">
        <v>8</v>
      </c>
      <c r="N15" s="217" t="n">
        <v>10</v>
      </c>
      <c r="O15" s="218" t="n">
        <v>8</v>
      </c>
      <c r="P15" s="213" t="n">
        <v>10</v>
      </c>
      <c r="Q15" s="214" t="n">
        <v>9</v>
      </c>
      <c r="R15" s="214" t="n">
        <v>7</v>
      </c>
      <c r="S15" s="214" t="n">
        <v>9</v>
      </c>
      <c r="T15" s="214" t="n">
        <v>8</v>
      </c>
      <c r="U15" s="216" t="n">
        <v>9</v>
      </c>
      <c r="V15" s="217" t="n">
        <v>9</v>
      </c>
      <c r="W15" s="217" t="n">
        <v>8</v>
      </c>
      <c r="X15" s="217" t="n">
        <v>8</v>
      </c>
      <c r="Y15" s="218" t="n">
        <v>8</v>
      </c>
      <c r="Z15" s="213" t="n">
        <v>10</v>
      </c>
      <c r="AA15" s="214" t="n">
        <v>9</v>
      </c>
      <c r="AB15" s="214" t="n">
        <v>7</v>
      </c>
      <c r="AC15" s="214" t="n">
        <v>7</v>
      </c>
      <c r="AD15" s="214" t="n">
        <v>9</v>
      </c>
      <c r="AE15" s="216" t="n">
        <v>10</v>
      </c>
      <c r="AF15" s="217" t="n">
        <v>10</v>
      </c>
      <c r="AG15" s="217" t="n">
        <v>9</v>
      </c>
      <c r="AH15" s="217" t="n">
        <v>9</v>
      </c>
      <c r="AI15" s="218" t="n">
        <v>10</v>
      </c>
      <c r="AJ15" s="213" t="n">
        <v>8</v>
      </c>
      <c r="AK15" s="214" t="n">
        <v>8</v>
      </c>
      <c r="AL15" s="214" t="n">
        <v>6</v>
      </c>
      <c r="AM15" s="214" t="n">
        <v>6</v>
      </c>
      <c r="AN15" s="214" t="n">
        <v>7</v>
      </c>
      <c r="AO15" s="216" t="n">
        <v>8</v>
      </c>
      <c r="AP15" s="217" t="n">
        <v>9</v>
      </c>
      <c r="AQ15" s="217" t="n">
        <v>7</v>
      </c>
      <c r="AR15" s="217" t="n">
        <v>8</v>
      </c>
      <c r="AS15" s="218" t="n">
        <v>7</v>
      </c>
      <c r="AT15" s="213"/>
      <c r="AU15" s="214"/>
      <c r="AV15" s="214"/>
      <c r="AW15" s="214"/>
      <c r="AX15" s="214"/>
      <c r="AY15" s="216"/>
      <c r="AZ15" s="217"/>
      <c r="BA15" s="217"/>
      <c r="BB15" s="217"/>
      <c r="BC15" s="217"/>
      <c r="BD15" s="213"/>
      <c r="BE15" s="214"/>
      <c r="BF15" s="214"/>
      <c r="BG15" s="214"/>
      <c r="BH15" s="214"/>
      <c r="BI15" s="216"/>
      <c r="BJ15" s="217"/>
      <c r="BK15" s="217"/>
      <c r="BL15" s="217"/>
      <c r="BM15" s="217"/>
      <c r="BN15" s="213"/>
      <c r="BO15" s="214"/>
      <c r="BP15" s="214"/>
      <c r="BQ15" s="214"/>
      <c r="BR15" s="214"/>
      <c r="BS15" s="216"/>
      <c r="BT15" s="217"/>
      <c r="BU15" s="217"/>
      <c r="BV15" s="217"/>
      <c r="BW15" s="217"/>
      <c r="BX15" s="213"/>
      <c r="BY15" s="214"/>
      <c r="BZ15" s="214"/>
      <c r="CA15" s="214"/>
      <c r="CB15" s="214"/>
      <c r="CC15" s="216"/>
      <c r="CD15" s="217"/>
      <c r="CE15" s="217"/>
      <c r="CF15" s="217"/>
      <c r="CG15" s="217"/>
      <c r="CH15" s="213"/>
      <c r="CI15" s="214"/>
      <c r="CJ15" s="214"/>
      <c r="CK15" s="214"/>
      <c r="CL15" s="214"/>
      <c r="CM15" s="216"/>
      <c r="CN15" s="217"/>
      <c r="CO15" s="217"/>
      <c r="CP15" s="217"/>
      <c r="CQ15" s="217"/>
      <c r="CR15" s="213"/>
      <c r="CS15" s="214"/>
      <c r="CT15" s="214"/>
      <c r="CU15" s="214"/>
      <c r="CV15" s="215"/>
    </row>
    <row r="16" s="202" customFormat="true" ht="20.1" hidden="false" customHeight="true" outlineLevel="0" collapsed="false">
      <c r="A16" s="202" t="n">
        <v>13</v>
      </c>
      <c r="B16" s="219" t="str">
        <f aca="false">'Base Grades'!B17</f>
        <v>5691</v>
      </c>
      <c r="C16" s="220" t="n">
        <f aca="false">AVERAGE(F16:CV16)</f>
        <v>8.775</v>
      </c>
      <c r="D16" s="220" t="n">
        <f aca="false">C16*6</f>
        <v>52.65</v>
      </c>
      <c r="E16" s="221" t="n">
        <f aca="false">D16/$D$3</f>
        <v>0.8775</v>
      </c>
      <c r="F16" s="213" t="n">
        <v>9</v>
      </c>
      <c r="G16" s="214" t="n">
        <v>8</v>
      </c>
      <c r="H16" s="214" t="n">
        <v>7</v>
      </c>
      <c r="I16" s="214" t="n">
        <v>8</v>
      </c>
      <c r="J16" s="215" t="n">
        <v>8</v>
      </c>
      <c r="K16" s="216" t="n">
        <v>9</v>
      </c>
      <c r="L16" s="217" t="n">
        <v>9</v>
      </c>
      <c r="M16" s="217" t="n">
        <v>10</v>
      </c>
      <c r="N16" s="217" t="n">
        <v>9</v>
      </c>
      <c r="O16" s="218" t="n">
        <v>10</v>
      </c>
      <c r="P16" s="213" t="n">
        <v>9</v>
      </c>
      <c r="Q16" s="214" t="n">
        <v>9</v>
      </c>
      <c r="R16" s="214" t="n">
        <v>9</v>
      </c>
      <c r="S16" s="214" t="n">
        <v>9</v>
      </c>
      <c r="T16" s="214" t="n">
        <v>9</v>
      </c>
      <c r="U16" s="216" t="n">
        <v>10</v>
      </c>
      <c r="V16" s="217" t="n">
        <v>8</v>
      </c>
      <c r="W16" s="217" t="n">
        <v>9</v>
      </c>
      <c r="X16" s="217" t="n">
        <v>10</v>
      </c>
      <c r="Y16" s="218" t="n">
        <v>9</v>
      </c>
      <c r="Z16" s="213" t="n">
        <v>10</v>
      </c>
      <c r="AA16" s="214" t="n">
        <v>9</v>
      </c>
      <c r="AB16" s="214" t="n">
        <v>10</v>
      </c>
      <c r="AC16" s="214" t="n">
        <v>10</v>
      </c>
      <c r="AD16" s="214" t="n">
        <v>9</v>
      </c>
      <c r="AE16" s="216" t="n">
        <v>9</v>
      </c>
      <c r="AF16" s="217" t="n">
        <v>8</v>
      </c>
      <c r="AG16" s="217" t="n">
        <v>9</v>
      </c>
      <c r="AH16" s="217" t="n">
        <v>10</v>
      </c>
      <c r="AI16" s="218" t="n">
        <v>9</v>
      </c>
      <c r="AJ16" s="213" t="n">
        <v>7</v>
      </c>
      <c r="AK16" s="214" t="n">
        <v>7</v>
      </c>
      <c r="AL16" s="214" t="n">
        <v>8</v>
      </c>
      <c r="AM16" s="214" t="n">
        <v>9</v>
      </c>
      <c r="AN16" s="214" t="n">
        <v>7</v>
      </c>
      <c r="AO16" s="216" t="n">
        <v>9</v>
      </c>
      <c r="AP16" s="217" t="n">
        <v>9</v>
      </c>
      <c r="AQ16" s="217" t="n">
        <v>8</v>
      </c>
      <c r="AR16" s="217" t="n">
        <v>8</v>
      </c>
      <c r="AS16" s="218" t="n">
        <v>8</v>
      </c>
      <c r="AT16" s="213"/>
      <c r="AU16" s="214"/>
      <c r="AV16" s="214"/>
      <c r="AW16" s="214"/>
      <c r="AX16" s="214"/>
      <c r="AY16" s="216"/>
      <c r="AZ16" s="217"/>
      <c r="BA16" s="217"/>
      <c r="BB16" s="217"/>
      <c r="BC16" s="217"/>
      <c r="BD16" s="213"/>
      <c r="BE16" s="214"/>
      <c r="BF16" s="214"/>
      <c r="BG16" s="214"/>
      <c r="BH16" s="214"/>
      <c r="BI16" s="216"/>
      <c r="BJ16" s="217"/>
      <c r="BK16" s="217"/>
      <c r="BL16" s="217"/>
      <c r="BM16" s="217"/>
      <c r="BN16" s="213"/>
      <c r="BO16" s="214"/>
      <c r="BP16" s="214"/>
      <c r="BQ16" s="214"/>
      <c r="BR16" s="214"/>
      <c r="BS16" s="216"/>
      <c r="BT16" s="217"/>
      <c r="BU16" s="217"/>
      <c r="BV16" s="217"/>
      <c r="BW16" s="217"/>
      <c r="BX16" s="213"/>
      <c r="BY16" s="214"/>
      <c r="BZ16" s="214"/>
      <c r="CA16" s="214"/>
      <c r="CB16" s="214"/>
      <c r="CC16" s="216"/>
      <c r="CD16" s="217"/>
      <c r="CE16" s="217"/>
      <c r="CF16" s="217"/>
      <c r="CG16" s="217"/>
      <c r="CH16" s="213"/>
      <c r="CI16" s="214"/>
      <c r="CJ16" s="214"/>
      <c r="CK16" s="214"/>
      <c r="CL16" s="214"/>
      <c r="CM16" s="216"/>
      <c r="CN16" s="217"/>
      <c r="CO16" s="217"/>
      <c r="CP16" s="217"/>
      <c r="CQ16" s="217"/>
      <c r="CR16" s="213"/>
      <c r="CS16" s="214"/>
      <c r="CT16" s="214"/>
      <c r="CU16" s="214"/>
      <c r="CV16" s="215"/>
    </row>
    <row r="17" s="202" customFormat="true" ht="20.1" hidden="false" customHeight="true" outlineLevel="0" collapsed="false">
      <c r="A17" s="202" t="n">
        <v>14</v>
      </c>
      <c r="B17" s="222" t="str">
        <f aca="false">'Base Grades'!B18</f>
        <v>2921</v>
      </c>
      <c r="C17" s="223" t="n">
        <f aca="false">AVERAGE(F17:CV17)</f>
        <v>7.85714285714286</v>
      </c>
      <c r="D17" s="223" t="n">
        <f aca="false">C17*6</f>
        <v>47.1428571428571</v>
      </c>
      <c r="E17" s="224" t="n">
        <f aca="false">D17/$D$3</f>
        <v>0.785714285714286</v>
      </c>
      <c r="F17" s="213" t="n">
        <v>10</v>
      </c>
      <c r="G17" s="214" t="n">
        <v>10</v>
      </c>
      <c r="H17" s="214" t="n">
        <v>9</v>
      </c>
      <c r="I17" s="214" t="n">
        <v>10</v>
      </c>
      <c r="J17" s="215" t="n">
        <v>9</v>
      </c>
      <c r="K17" s="216" t="n">
        <v>10</v>
      </c>
      <c r="L17" s="217" t="n">
        <v>9</v>
      </c>
      <c r="M17" s="217" t="n">
        <v>10</v>
      </c>
      <c r="N17" s="217" t="n">
        <v>9</v>
      </c>
      <c r="O17" s="218" t="n">
        <v>10</v>
      </c>
      <c r="P17" s="213"/>
      <c r="Q17" s="214"/>
      <c r="R17" s="214"/>
      <c r="S17" s="214"/>
      <c r="T17" s="214"/>
      <c r="U17" s="216" t="n">
        <v>8</v>
      </c>
      <c r="V17" s="217" t="n">
        <v>9</v>
      </c>
      <c r="W17" s="217" t="n">
        <v>5</v>
      </c>
      <c r="X17" s="217" t="n">
        <v>6</v>
      </c>
      <c r="Y17" s="218" t="n">
        <v>8</v>
      </c>
      <c r="Z17" s="213" t="n">
        <v>10</v>
      </c>
      <c r="AA17" s="214" t="n">
        <v>9</v>
      </c>
      <c r="AB17" s="214" t="n">
        <v>9</v>
      </c>
      <c r="AC17" s="214" t="n">
        <v>9</v>
      </c>
      <c r="AD17" s="214" t="n">
        <v>10</v>
      </c>
      <c r="AE17" s="216" t="n">
        <v>8</v>
      </c>
      <c r="AF17" s="217" t="n">
        <v>7</v>
      </c>
      <c r="AG17" s="217" t="n">
        <v>7</v>
      </c>
      <c r="AH17" s="217" t="n">
        <v>7</v>
      </c>
      <c r="AI17" s="218" t="n">
        <v>7</v>
      </c>
      <c r="AJ17" s="213" t="n">
        <v>5</v>
      </c>
      <c r="AK17" s="214" t="n">
        <v>6</v>
      </c>
      <c r="AL17" s="214" t="n">
        <v>4</v>
      </c>
      <c r="AM17" s="214" t="n">
        <v>3</v>
      </c>
      <c r="AN17" s="214" t="n">
        <v>6</v>
      </c>
      <c r="AO17" s="216" t="n">
        <v>7</v>
      </c>
      <c r="AP17" s="217" t="n">
        <v>8</v>
      </c>
      <c r="AQ17" s="217" t="n">
        <v>7</v>
      </c>
      <c r="AR17" s="217" t="n">
        <v>7</v>
      </c>
      <c r="AS17" s="218" t="n">
        <v>7</v>
      </c>
      <c r="AT17" s="213"/>
      <c r="AU17" s="214"/>
      <c r="AV17" s="214"/>
      <c r="AW17" s="214"/>
      <c r="AX17" s="214"/>
      <c r="AY17" s="216"/>
      <c r="AZ17" s="217"/>
      <c r="BA17" s="217"/>
      <c r="BB17" s="217"/>
      <c r="BC17" s="217"/>
      <c r="BD17" s="213"/>
      <c r="BE17" s="214"/>
      <c r="BF17" s="214"/>
      <c r="BG17" s="214"/>
      <c r="BH17" s="214"/>
      <c r="BI17" s="216"/>
      <c r="BJ17" s="217"/>
      <c r="BK17" s="217"/>
      <c r="BL17" s="217"/>
      <c r="BM17" s="217"/>
      <c r="BN17" s="213"/>
      <c r="BO17" s="214"/>
      <c r="BP17" s="214"/>
      <c r="BQ17" s="214"/>
      <c r="BR17" s="214"/>
      <c r="BS17" s="216"/>
      <c r="BT17" s="217"/>
      <c r="BU17" s="217"/>
      <c r="BV17" s="217"/>
      <c r="BW17" s="217"/>
      <c r="BX17" s="213"/>
      <c r="BY17" s="214"/>
      <c r="BZ17" s="214"/>
      <c r="CA17" s="214"/>
      <c r="CB17" s="214"/>
      <c r="CC17" s="216"/>
      <c r="CD17" s="217"/>
      <c r="CE17" s="217"/>
      <c r="CF17" s="217"/>
      <c r="CG17" s="217"/>
      <c r="CH17" s="213"/>
      <c r="CI17" s="214"/>
      <c r="CJ17" s="214"/>
      <c r="CK17" s="214"/>
      <c r="CL17" s="214"/>
      <c r="CM17" s="216"/>
      <c r="CN17" s="217"/>
      <c r="CO17" s="217"/>
      <c r="CP17" s="217"/>
      <c r="CQ17" s="217"/>
      <c r="CR17" s="213"/>
      <c r="CS17" s="214"/>
      <c r="CT17" s="214"/>
      <c r="CU17" s="214"/>
      <c r="CV17" s="215"/>
    </row>
    <row r="18" s="202" customFormat="true" ht="20.1" hidden="false" customHeight="true" outlineLevel="0" collapsed="false">
      <c r="A18" s="202" t="n">
        <v>15</v>
      </c>
      <c r="B18" s="225" t="str">
        <f aca="false">'Base Grades'!B19</f>
        <v>2475</v>
      </c>
      <c r="C18" s="226" t="n">
        <f aca="false">AVERAGE(F18:CV18)</f>
        <v>0</v>
      </c>
      <c r="D18" s="226" t="n">
        <f aca="false">C18*6</f>
        <v>0</v>
      </c>
      <c r="E18" s="227" t="n">
        <f aca="false">D18/$D$3</f>
        <v>0</v>
      </c>
      <c r="F18" s="213" t="n">
        <v>0</v>
      </c>
      <c r="G18" s="214"/>
      <c r="H18" s="214"/>
      <c r="I18" s="214"/>
      <c r="J18" s="215"/>
      <c r="K18" s="216"/>
      <c r="L18" s="217"/>
      <c r="M18" s="217"/>
      <c r="N18" s="217"/>
      <c r="O18" s="218"/>
      <c r="P18" s="213"/>
      <c r="Q18" s="214"/>
      <c r="R18" s="214"/>
      <c r="S18" s="214"/>
      <c r="T18" s="214"/>
      <c r="U18" s="216"/>
      <c r="V18" s="217"/>
      <c r="W18" s="217"/>
      <c r="X18" s="217"/>
      <c r="Y18" s="218"/>
      <c r="Z18" s="213"/>
      <c r="AA18" s="214"/>
      <c r="AB18" s="214"/>
      <c r="AC18" s="214"/>
      <c r="AD18" s="214"/>
      <c r="AE18" s="216"/>
      <c r="AF18" s="217"/>
      <c r="AG18" s="217"/>
      <c r="AH18" s="217"/>
      <c r="AI18" s="218"/>
      <c r="AJ18" s="213"/>
      <c r="AK18" s="214"/>
      <c r="AL18" s="214"/>
      <c r="AM18" s="214"/>
      <c r="AN18" s="214"/>
      <c r="AO18" s="216"/>
      <c r="AP18" s="217"/>
      <c r="AQ18" s="217"/>
      <c r="AR18" s="217"/>
      <c r="AS18" s="218"/>
      <c r="AT18" s="213"/>
      <c r="AU18" s="214"/>
      <c r="AV18" s="214"/>
      <c r="AW18" s="214"/>
      <c r="AX18" s="214"/>
      <c r="AY18" s="216"/>
      <c r="AZ18" s="217"/>
      <c r="BA18" s="217"/>
      <c r="BB18" s="217"/>
      <c r="BC18" s="217"/>
      <c r="BD18" s="213"/>
      <c r="BE18" s="214"/>
      <c r="BF18" s="214"/>
      <c r="BG18" s="214"/>
      <c r="BH18" s="214"/>
      <c r="BI18" s="216"/>
      <c r="BJ18" s="217"/>
      <c r="BK18" s="217"/>
      <c r="BL18" s="217"/>
      <c r="BM18" s="217"/>
      <c r="BN18" s="213"/>
      <c r="BO18" s="214"/>
      <c r="BP18" s="214"/>
      <c r="BQ18" s="214"/>
      <c r="BR18" s="214"/>
      <c r="BS18" s="216"/>
      <c r="BT18" s="217"/>
      <c r="BU18" s="217"/>
      <c r="BV18" s="217"/>
      <c r="BW18" s="217"/>
      <c r="BX18" s="213"/>
      <c r="BY18" s="214"/>
      <c r="BZ18" s="214"/>
      <c r="CA18" s="214"/>
      <c r="CB18" s="214"/>
      <c r="CC18" s="216"/>
      <c r="CD18" s="217"/>
      <c r="CE18" s="217"/>
      <c r="CF18" s="217"/>
      <c r="CG18" s="217"/>
      <c r="CH18" s="213"/>
      <c r="CI18" s="214"/>
      <c r="CJ18" s="214"/>
      <c r="CK18" s="214"/>
      <c r="CL18" s="214"/>
      <c r="CM18" s="216"/>
      <c r="CN18" s="217"/>
      <c r="CO18" s="217"/>
      <c r="CP18" s="217"/>
      <c r="CQ18" s="217"/>
      <c r="CR18" s="213"/>
      <c r="CS18" s="214"/>
      <c r="CT18" s="214"/>
      <c r="CU18" s="214"/>
      <c r="CV18" s="215"/>
    </row>
    <row r="19" customFormat="false" ht="18" hidden="false" customHeight="false" outlineLevel="0" collapsed="false">
      <c r="B19" s="228"/>
      <c r="D19" s="6"/>
      <c r="E19" s="229"/>
      <c r="F19" s="6"/>
    </row>
    <row r="20" customFormat="false" ht="18" hidden="false" customHeight="false" outlineLevel="0" collapsed="false">
      <c r="A20" s="6"/>
      <c r="B20" s="228"/>
      <c r="C20" s="230"/>
      <c r="D20" s="6"/>
      <c r="E20" s="229"/>
      <c r="F20" s="6"/>
      <c r="G20" s="231" t="s">
        <v>120</v>
      </c>
      <c r="H20" s="232"/>
      <c r="I20" s="232"/>
      <c r="J20" s="232"/>
      <c r="K20" s="232"/>
      <c r="L20" s="232"/>
      <c r="M20" s="232"/>
      <c r="N20" s="232"/>
      <c r="O20" s="233"/>
    </row>
    <row r="21" customFormat="false" ht="18" hidden="false" customHeight="false" outlineLevel="0" collapsed="false">
      <c r="A21" s="6"/>
      <c r="B21" s="228"/>
      <c r="C21" s="230"/>
      <c r="D21" s="6"/>
      <c r="E21" s="229"/>
      <c r="F21" s="6"/>
    </row>
    <row r="22" customFormat="false" ht="18" hidden="false" customHeight="false" outlineLevel="0" collapsed="false">
      <c r="A22" s="6"/>
      <c r="B22" s="228"/>
      <c r="C22" s="230"/>
      <c r="D22" s="6"/>
      <c r="E22" s="229"/>
      <c r="F22" s="6"/>
    </row>
    <row r="23" customFormat="false" ht="18" hidden="false" customHeight="false" outlineLevel="0" collapsed="false">
      <c r="A23" s="6"/>
      <c r="B23" s="228"/>
      <c r="C23" s="230"/>
      <c r="D23" s="6"/>
      <c r="E23" s="6"/>
      <c r="F23" s="6"/>
      <c r="X23" s="0" t="s">
        <v>121</v>
      </c>
    </row>
    <row r="24" customFormat="false" ht="18" hidden="false" customHeight="false" outlineLevel="0" collapsed="false">
      <c r="A24" s="6"/>
      <c r="B24" s="228"/>
      <c r="C24" s="230"/>
    </row>
    <row r="25" customFormat="false" ht="18" hidden="false" customHeight="false" outlineLevel="0" collapsed="false">
      <c r="A25" s="6"/>
      <c r="B25" s="228"/>
      <c r="C25" s="230"/>
    </row>
    <row r="26" customFormat="false" ht="12.75" hidden="false" customHeight="false" outlineLevel="0" collapsed="false">
      <c r="A26" s="6"/>
      <c r="B26" s="230"/>
      <c r="C26" s="230"/>
    </row>
    <row r="27" customFormat="false" ht="12.75" hidden="false" customHeight="false" outlineLevel="0" collapsed="false">
      <c r="A27" s="6"/>
      <c r="B27" s="230"/>
      <c r="C27" s="2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210"/>
      <c r="B3" s="211" t="s">
        <v>118</v>
      </c>
      <c r="C3" s="212" t="n">
        <f aca="false">AVERAGE(C4:C18)</f>
        <v>0</v>
      </c>
      <c r="D3" s="211" t="s">
        <v>122</v>
      </c>
    </row>
    <row r="4" customFormat="false" ht="18" hidden="false" customHeight="false" outlineLevel="0" collapsed="false">
      <c r="A4" s="202" t="n">
        <v>1</v>
      </c>
      <c r="B4" s="219" t="str">
        <f aca="false">'Base Grades'!B5</f>
        <v>5025</v>
      </c>
      <c r="C4" s="220" t="n">
        <f aca="false">SUM(E4:V4)</f>
        <v>0</v>
      </c>
      <c r="D4" s="234" t="n">
        <f aca="false">C4*7.5</f>
        <v>0</v>
      </c>
    </row>
    <row r="5" customFormat="false" ht="18" hidden="false" customHeight="false" outlineLevel="0" collapsed="false">
      <c r="A5" s="202" t="n">
        <v>2</v>
      </c>
      <c r="B5" s="222" t="str">
        <f aca="false">'Base Grades'!B6</f>
        <v>8914</v>
      </c>
      <c r="C5" s="223" t="n">
        <f aca="false">SUM(E5:V5)</f>
        <v>0</v>
      </c>
      <c r="D5" s="235" t="n">
        <f aca="false">C5*7.5</f>
        <v>0</v>
      </c>
    </row>
    <row r="6" customFormat="false" ht="18" hidden="false" customHeight="false" outlineLevel="0" collapsed="false">
      <c r="A6" s="202" t="n">
        <v>3</v>
      </c>
      <c r="B6" s="225" t="str">
        <f aca="false">'Base Grades'!B7</f>
        <v>1290</v>
      </c>
      <c r="C6" s="226" t="n">
        <f aca="false">SUM(E6:V6)</f>
        <v>0</v>
      </c>
      <c r="D6" s="236" t="n">
        <f aca="false">C6*7.5</f>
        <v>0</v>
      </c>
    </row>
    <row r="7" customFormat="false" ht="18" hidden="false" customHeight="false" outlineLevel="0" collapsed="false">
      <c r="A7" s="202" t="n">
        <v>4</v>
      </c>
      <c r="B7" s="219" t="str">
        <f aca="false">'Base Grades'!B8</f>
        <v>6427</v>
      </c>
      <c r="C7" s="220" t="n">
        <f aca="false">SUM(E7:V7)</f>
        <v>0</v>
      </c>
      <c r="D7" s="234" t="n">
        <f aca="false">C7*7.5</f>
        <v>0</v>
      </c>
    </row>
    <row r="8" customFormat="false" ht="18" hidden="false" customHeight="false" outlineLevel="0" collapsed="false">
      <c r="A8" s="202" t="n">
        <v>5</v>
      </c>
      <c r="B8" s="222" t="str">
        <f aca="false">'Base Grades'!B9</f>
        <v>6625</v>
      </c>
      <c r="C8" s="223" t="n">
        <f aca="false">SUM(E8:V8)</f>
        <v>0</v>
      </c>
      <c r="D8" s="235" t="n">
        <f aca="false">C8*7.5</f>
        <v>0</v>
      </c>
    </row>
    <row r="9" customFormat="false" ht="18" hidden="false" customHeight="false" outlineLevel="0" collapsed="false">
      <c r="A9" s="202" t="n">
        <v>6</v>
      </c>
      <c r="B9" s="225" t="str">
        <f aca="false">'Base Grades'!B10</f>
        <v>2527</v>
      </c>
      <c r="C9" s="226" t="n">
        <f aca="false">SUM(E9:V9)</f>
        <v>0</v>
      </c>
      <c r="D9" s="236" t="n">
        <f aca="false">C9*7.5</f>
        <v>0</v>
      </c>
    </row>
    <row r="10" customFormat="false" ht="18" hidden="false" customHeight="false" outlineLevel="0" collapsed="false">
      <c r="A10" s="202" t="n">
        <v>7</v>
      </c>
      <c r="B10" s="219" t="n">
        <f aca="false">'Base Grades'!B11</f>
        <v>9245</v>
      </c>
      <c r="C10" s="220" t="n">
        <f aca="false">SUM(E10:V10)</f>
        <v>0</v>
      </c>
      <c r="D10" s="234" t="n">
        <f aca="false">C10*7.5</f>
        <v>0</v>
      </c>
    </row>
    <row r="11" customFormat="false" ht="18" hidden="false" customHeight="false" outlineLevel="0" collapsed="false">
      <c r="A11" s="202" t="n">
        <v>8</v>
      </c>
      <c r="B11" s="222" t="n">
        <f aca="false">'Base Grades'!B12</f>
        <v>6045</v>
      </c>
      <c r="C11" s="223" t="n">
        <f aca="false">SUM(E11:V11)</f>
        <v>0</v>
      </c>
      <c r="D11" s="235" t="n">
        <f aca="false">C11*7.5</f>
        <v>0</v>
      </c>
    </row>
    <row r="12" customFormat="false" ht="18" hidden="false" customHeight="false" outlineLevel="0" collapsed="false">
      <c r="A12" s="202" t="n">
        <v>9</v>
      </c>
      <c r="B12" s="225" t="str">
        <f aca="false">'Base Grades'!B13</f>
        <v>4648</v>
      </c>
      <c r="C12" s="226" t="n">
        <f aca="false">SUM(E12:V12)</f>
        <v>0</v>
      </c>
      <c r="D12" s="236" t="n">
        <f aca="false">C12*7.5</f>
        <v>0</v>
      </c>
    </row>
    <row r="13" customFormat="false" ht="18" hidden="false" customHeight="false" outlineLevel="0" collapsed="false">
      <c r="A13" s="202" t="n">
        <v>10</v>
      </c>
      <c r="B13" s="219" t="str">
        <f aca="false">'Base Grades'!B14</f>
        <v>3872</v>
      </c>
      <c r="C13" s="220" t="n">
        <f aca="false">SUM(E13:V13)</f>
        <v>0</v>
      </c>
      <c r="D13" s="234" t="n">
        <f aca="false">C13*7.5</f>
        <v>0</v>
      </c>
    </row>
    <row r="14" customFormat="false" ht="18" hidden="false" customHeight="false" outlineLevel="0" collapsed="false">
      <c r="A14" s="202" t="n">
        <v>11</v>
      </c>
      <c r="B14" s="222" t="str">
        <f aca="false">'Base Grades'!B15</f>
        <v>9106</v>
      </c>
      <c r="C14" s="223" t="n">
        <f aca="false">SUM(E14:V14)</f>
        <v>0</v>
      </c>
      <c r="D14" s="235" t="n">
        <f aca="false">C14*7.5</f>
        <v>0</v>
      </c>
    </row>
    <row r="15" customFormat="false" ht="18" hidden="false" customHeight="false" outlineLevel="0" collapsed="false">
      <c r="A15" s="202" t="n">
        <v>12</v>
      </c>
      <c r="B15" s="225" t="str">
        <f aca="false">'Base Grades'!B16</f>
        <v>0641</v>
      </c>
      <c r="C15" s="226" t="n">
        <f aca="false">SUM(E15:V15)</f>
        <v>0</v>
      </c>
      <c r="D15" s="236" t="n">
        <f aca="false">C15*7.5</f>
        <v>0</v>
      </c>
    </row>
    <row r="16" customFormat="false" ht="18" hidden="false" customHeight="false" outlineLevel="0" collapsed="false">
      <c r="A16" s="202" t="n">
        <v>13</v>
      </c>
      <c r="B16" s="219" t="str">
        <f aca="false">'Base Grades'!B17</f>
        <v>5691</v>
      </c>
      <c r="C16" s="220" t="n">
        <f aca="false">SUM(E16:V16)</f>
        <v>0</v>
      </c>
      <c r="D16" s="234" t="n">
        <f aca="false">C16*7.5</f>
        <v>0</v>
      </c>
    </row>
    <row r="17" customFormat="false" ht="18" hidden="false" customHeight="false" outlineLevel="0" collapsed="false">
      <c r="A17" s="202" t="n">
        <v>14</v>
      </c>
      <c r="B17" s="222" t="str">
        <f aca="false">'Base Grades'!B18</f>
        <v>2921</v>
      </c>
      <c r="C17" s="223" t="n">
        <f aca="false">SUM(E17:V17)</f>
        <v>0</v>
      </c>
      <c r="D17" s="235" t="n">
        <f aca="false">C17*7.5</f>
        <v>0</v>
      </c>
    </row>
    <row r="18" customFormat="false" ht="18" hidden="false" customHeight="false" outlineLevel="0" collapsed="false">
      <c r="A18" s="202" t="n">
        <v>15</v>
      </c>
      <c r="B18" s="225" t="str">
        <f aca="false">'Base Grades'!B19</f>
        <v>2475</v>
      </c>
      <c r="C18" s="226" t="n">
        <f aca="false">SUM(E18:V18)</f>
        <v>0</v>
      </c>
      <c r="D18" s="236" t="n">
        <f aca="false">C18*7.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2:11:03Z</dcterms:created>
  <dc:creator>scarlech</dc:creator>
  <dc:description/>
  <dc:language>en-US</dc:language>
  <cp:lastModifiedBy>Enterprise</cp:lastModifiedBy>
  <cp:lastPrinted>2010-06-03T19:52:05Z</cp:lastPrinted>
  <dcterms:modified xsi:type="dcterms:W3CDTF">2013-06-09T22:19:28Z</dcterms:modified>
  <cp:revision>0</cp:revision>
  <dc:subject/>
  <dc:title/>
</cp:coreProperties>
</file>