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Base Grades" sheetId="1" state="visible" r:id="rId2"/>
    <sheet name="FDP Score" sheetId="2" state="visible" r:id="rId3"/>
    <sheet name="FDP PEF Peer Evalution Form" sheetId="3" state="visible" r:id="rId4"/>
    <sheet name="Image Contest" sheetId="4" state="visible" r:id="rId5"/>
    <sheet name="Spur Gear Design" sheetId="5" state="visible" r:id="rId6"/>
  </sheets>
  <definedNames>
    <definedName function="false" hidden="false" localSheetId="0" name="_xlnm.Print_Area" vbProcedure="false">'Base Grades'!$AP$4:$AY$29</definedName>
    <definedName function="false" hidden="false" localSheetId="0" name="_xlnm.Print_Titles" vbProcedure="false">'Base Grades'!$A:$A</definedName>
    <definedName function="false" hidden="false" localSheetId="2" name="_xlnm.Print_Area" vbProcedure="false">'FDP PEF Peer Evalution Form'!$B$3:$Z$24</definedName>
    <definedName function="false" hidden="false" localSheetId="3" name="_xlnm.Print_Area" vbProcedure="false">'Image Contest'!$B$3:$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59">
  <si>
    <t xml:space="preserve">Grade Sheet, </t>
  </si>
  <si>
    <t xml:space="preserve">Winter 2018, ETSC 265,</t>
  </si>
  <si>
    <t xml:space="preserve">WDE</t>
  </si>
  <si>
    <t xml:space="preserve">Week</t>
  </si>
  <si>
    <t xml:space="preserve">Drawings</t>
  </si>
  <si>
    <t xml:space="preserve">3 Dimensional Modeling</t>
  </si>
  <si>
    <t xml:space="preserve">FINAL</t>
  </si>
  <si>
    <t xml:space="preserve">Student
 #</t>
  </si>
  <si>
    <t xml:space="preserve">Final
Total %</t>
  </si>
  <si>
    <t xml:space="preserve">WDE
Total</t>
  </si>
  <si>
    <t xml:space="preserve">Current Grade
</t>
  </si>
  <si>
    <t xml:space="preserve">Weekly grade snapshop
</t>
  </si>
  <si>
    <t xml:space="preserve">Eval.
TCS</t>
  </si>
  <si>
    <t xml:space="preserve">Top
Plate</t>
  </si>
  <si>
    <t xml:space="preserve">Ceilng
Box</t>
  </si>
  <si>
    <t xml:space="preserve">FDP
Proposal</t>
  </si>
  <si>
    <t xml:space="preserve">Magnet. Hook</t>
  </si>
  <si>
    <t xml:space="preserve">Dowel
Clip</t>
  </si>
  <si>
    <t xml:space="preserve">FDP
Progress</t>
  </si>
  <si>
    <t xml:space="preserve">Push
Rod</t>
  </si>
  <si>
    <t xml:space="preserve">Meter
Cover</t>
  </si>
  <si>
    <t xml:space="preserve">FDP
Part 1</t>
  </si>
  <si>
    <t xml:space="preserve">FDP
Part 2</t>
  </si>
  <si>
    <t xml:space="preserve">Sarrus
Guard</t>
  </si>
  <si>
    <t xml:space="preserve">Disp
Handle</t>
  </si>
  <si>
    <t xml:space="preserve">FDP
Score</t>
  </si>
  <si>
    <t xml:space="preserve">Hammer
Head EC</t>
  </si>
  <si>
    <t xml:space="preserve">Revolve
Part</t>
  </si>
  <si>
    <t xml:space="preserve">Revolve
Image</t>
  </si>
  <si>
    <t xml:space="preserve">Revolve
Contest</t>
  </si>
  <si>
    <t xml:space="preserve">Sarrus
Assem</t>
  </si>
  <si>
    <t xml:space="preserve">MH
Magnet</t>
  </si>
  <si>
    <t xml:space="preserve">MH
Body</t>
  </si>
  <si>
    <t xml:space="preserve">MH
Hook</t>
  </si>
  <si>
    <t xml:space="preserve">MH
Assem</t>
  </si>
  <si>
    <t xml:space="preserve">FDP
Text</t>
  </si>
  <si>
    <t xml:space="preserve">FDP
Rib</t>
  </si>
  <si>
    <t xml:space="preserve">FDP
Toolbar</t>
  </si>
  <si>
    <t xml:space="preserve">Spur Gr
Assem</t>
  </si>
  <si>
    <t xml:space="preserve">Drawing
Temp</t>
  </si>
  <si>
    <t xml:space="preserve">Sarrus Whl As</t>
  </si>
  <si>
    <t xml:space="preserve">Sarrus Mec As</t>
  </si>
  <si>
    <t xml:space="preserve">Sarrus Pt Drw</t>
  </si>
  <si>
    <t xml:space="preserve">Draw
Title Blk</t>
  </si>
  <si>
    <t xml:space="preserve">Cover
Sheet</t>
  </si>
  <si>
    <t xml:space="preserve">Draw
Explode</t>
  </si>
  <si>
    <t xml:space="preserve">Draw
Part 1</t>
  </si>
  <si>
    <t xml:space="preserve">Draw
Part 2</t>
  </si>
  <si>
    <t xml:space="preserve">FDP
Drawings</t>
  </si>
  <si>
    <t xml:space="preserve">FDP
Peer Eval</t>
  </si>
  <si>
    <t xml:space="preserve">FDP
Total Pts</t>
  </si>
  <si>
    <t xml:space="preserve">Final
%</t>
  </si>
  <si>
    <t xml:space="preserve">Grade for
Final</t>
  </si>
  <si>
    <t xml:space="preserve">Draw
Part 3</t>
  </si>
  <si>
    <t xml:space="preserve">extras
</t>
  </si>
  <si>
    <t xml:space="preserve">Total
Draw pts</t>
  </si>
  <si>
    <t xml:space="preserve">%</t>
  </si>
  <si>
    <t xml:space="preserve">Grade for
Drawings</t>
  </si>
  <si>
    <t xml:space="preserve">0757</t>
  </si>
  <si>
    <t xml:space="preserve">A</t>
  </si>
  <si>
    <t xml:space="preserve">B</t>
  </si>
  <si>
    <t xml:space="preserve">B+</t>
  </si>
  <si>
    <t xml:space="preserve">A-</t>
  </si>
  <si>
    <t xml:space="preserve">x</t>
  </si>
  <si>
    <t xml:space="preserve">5816</t>
  </si>
  <si>
    <t xml:space="preserve">C-</t>
  </si>
  <si>
    <t xml:space="preserve">D+</t>
  </si>
  <si>
    <t xml:space="preserve">C</t>
  </si>
  <si>
    <t xml:space="preserve">D</t>
  </si>
  <si>
    <t xml:space="preserve">2117</t>
  </si>
  <si>
    <t xml:space="preserve">B-</t>
  </si>
  <si>
    <t xml:space="preserve">9298</t>
  </si>
  <si>
    <t xml:space="preserve">2851</t>
  </si>
  <si>
    <t xml:space="preserve">C+</t>
  </si>
  <si>
    <t xml:space="preserve">D-</t>
  </si>
  <si>
    <t xml:space="preserve">6561</t>
  </si>
  <si>
    <t xml:space="preserve">4614</t>
  </si>
  <si>
    <t xml:space="preserve">5442</t>
  </si>
  <si>
    <t xml:space="preserve">I</t>
  </si>
  <si>
    <t xml:space="preserve">9848</t>
  </si>
  <si>
    <t xml:space="preserve">4605</t>
  </si>
  <si>
    <t xml:space="preserve">9255</t>
  </si>
  <si>
    <t xml:space="preserve">5412</t>
  </si>
  <si>
    <t xml:space="preserve">8908</t>
  </si>
  <si>
    <t xml:space="preserve">9414</t>
  </si>
  <si>
    <t xml:space="preserve">4174</t>
  </si>
  <si>
    <t xml:space="preserve">2325</t>
  </si>
  <si>
    <t xml:space="preserve">4491</t>
  </si>
  <si>
    <t xml:space="preserve">2257</t>
  </si>
  <si>
    <t xml:space="preserve">2169</t>
  </si>
  <si>
    <t xml:space="preserve">Max</t>
  </si>
  <si>
    <t xml:space="preserve">Avg/Tot</t>
  </si>
  <si>
    <t xml:space="preserve">wk total</t>
  </si>
  <si>
    <t xml:space="preserve">Final total</t>
  </si>
  <si>
    <t xml:space="preserve">Final Drawing total</t>
  </si>
  <si>
    <t xml:space="preserve">accum</t>
  </si>
  <si>
    <t xml:space="preserve">count</t>
  </si>
  <si>
    <t xml:space="preserve">Late or regrade</t>
  </si>
  <si>
    <t xml:space="preserve">Regrade from Week 10</t>
  </si>
  <si>
    <t xml:space="preserve">Minus 10 points if </t>
  </si>
  <si>
    <t xml:space="preserve">20 first place</t>
  </si>
  <si>
    <t xml:space="preserve">  drawing 5 is missing</t>
  </si>
  <si>
    <t xml:space="preserve">Weekly Design Evaluations (WDE)</t>
  </si>
  <si>
    <t xml:space="preserve">10 second place </t>
  </si>
  <si>
    <t xml:space="preserve">  or portions of it</t>
  </si>
  <si>
    <t xml:space="preserve">Weekly Design Assignments (WDE) will occur every week of the quarter and will include a Termninology Comprehension Section (TCS) and a Class Design Section (CDS) based on submitted CAD files.  
The TCS of the WDE will include a short evaulation on design terminology covered in class or in lectures and will be evaluated using multiple choice, matching, short answers or True and False questions.  
The CDS of the WDE will consiste of sent CAD files that are created prior or during the evaluation.  The grade will be based on completeness and timeliness, as defined on the website, and awarded point values in multiples of 10 points.  
WDEs will be returned at the next class meeting and the CDS can be re-submitted for re-grading by the next class session.  At this second deadline, CAD files must be sent - and the original paper mark-up must be handed in at the instructor's podium before class starts.    
Re-graded CDS's will receive a maximum grade of of 80% of the oirignal potential grade.  Missing CDS's may be submitted by the second deadline for a maximum grade of 70% of the original potential grade. Missing CDS's after the second deadline will not be graded. Student absence at a WDE (without making prior arrangements) will not receive a grade. 
Cheating will result in both parties not receiving a grade. 
The TCS of the WDE will not be regraded but terminology may reappear in subsequent WDEs.
Extra credit is awarded if extra design elements are added to submitted models and contribute to the overall desgn and not perceived as adding clutter.
CSS</t>
  </si>
  <si>
    <t xml:space="preserve">WDE Legend</t>
  </si>
  <si>
    <t xml:space="preserve">5 third place</t>
  </si>
  <si>
    <t xml:space="preserve">Drawing Scale Guide</t>
  </si>
  <si>
    <t xml:space="preserve">As</t>
  </si>
  <si>
    <t xml:space="preserve">points off for lack of participation</t>
  </si>
  <si>
    <t xml:space="preserve">x = missing assignment for the week to be made up next week.</t>
  </si>
  <si>
    <t xml:space="preserve">= more common scales</t>
  </si>
  <si>
    <t xml:space="preserve">enter here</t>
  </si>
  <si>
    <t xml:space="preserve">half inch</t>
  </si>
  <si>
    <t xml:space="preserve">quarter</t>
  </si>
  <si>
    <t xml:space="preserve">eighth</t>
  </si>
  <si>
    <t xml:space="preserve">sixteenth</t>
  </si>
  <si>
    <t xml:space="preserve">32nds</t>
  </si>
  <si>
    <t xml:space="preserve">64ths</t>
  </si>
  <si>
    <t xml:space="preserve">r = assignment or drawing with errors returned to "redo", due following week.</t>
  </si>
  <si>
    <t xml:space="preserve">inches on paper equals how many feet on object</t>
  </si>
  <si>
    <t xml:space="preserve">Bs</t>
  </si>
  <si>
    <t xml:space="preserve">c = corrupted electronic file, due the following week.</t>
  </si>
  <si>
    <t xml:space="preserve">scaling</t>
  </si>
  <si>
    <t xml:space="preserve">inches</t>
  </si>
  <si>
    <t xml:space="preserve">ft to inches</t>
  </si>
  <si>
    <t xml:space="preserve">factor</t>
  </si>
  <si>
    <t xml:space="preserve">inch in</t>
  </si>
  <si>
    <t xml:space="preserve">in out</t>
  </si>
  <si>
    <t xml:space="preserve">ft dec out</t>
  </si>
  <si>
    <t xml:space="preserve">ft and </t>
  </si>
  <si>
    <t xml:space="preserve">in out </t>
  </si>
  <si>
    <t xml:space="preserve">in fraction</t>
  </si>
  <si>
    <t xml:space="preserve">e = prearranged exception </t>
  </si>
  <si>
    <t xml:space="preserve">1' = 1'-0"</t>
  </si>
  <si>
    <t xml:space="preserve">6" = 1'-0"</t>
  </si>
  <si>
    <t xml:space="preserve">Cs</t>
  </si>
  <si>
    <t xml:space="preserve">10 points maximum grade per design CAD file unless extra credit.</t>
  </si>
  <si>
    <t xml:space="preserve">4" = 1'-0"</t>
  </si>
  <si>
    <t xml:space="preserve">appox. 5% taken off for each error.</t>
  </si>
  <si>
    <t xml:space="preserve">3" = 1'-0"</t>
  </si>
  <si>
    <t xml:space="preserve">Hardt - points off for an incomplete model at the end, renaming features and such, good model though.</t>
  </si>
  <si>
    <t xml:space="preserve">2" = 1'-0"</t>
  </si>
  <si>
    <t xml:space="preserve">Ds</t>
  </si>
  <si>
    <t xml:space="preserve">1-1/2" = 1'-0"</t>
  </si>
  <si>
    <t xml:space="preserve">F</t>
  </si>
  <si>
    <t xml:space="preserve">Failing</t>
  </si>
  <si>
    <t xml:space="preserve">videos</t>
  </si>
  <si>
    <t xml:space="preserve">1" = 1'-0"</t>
  </si>
  <si>
    <t xml:space="preserve">Total</t>
  </si>
  <si>
    <t xml:space="preserve">total</t>
  </si>
  <si>
    <t xml:space="preserve">3/4" = 1'-0"</t>
  </si>
  <si>
    <t xml:space="preserve">1/2" = 1'-0"</t>
  </si>
  <si>
    <t xml:space="preserve">minutes</t>
  </si>
  <si>
    <t xml:space="preserve">hours</t>
  </si>
  <si>
    <t xml:space="preserve">3/8" = 1'-0"</t>
  </si>
  <si>
    <t xml:space="preserve">Week 1</t>
  </si>
  <si>
    <t xml:space="preserve">1/4" = 1'-0"</t>
  </si>
  <si>
    <t xml:space="preserve">Week 2</t>
  </si>
  <si>
    <t xml:space="preserve">3/16" = 1'-0"</t>
  </si>
  <si>
    <t xml:space="preserve">1/8" = 1'-0"</t>
  </si>
  <si>
    <t xml:space="preserve">1" = 10'-0"</t>
  </si>
  <si>
    <t xml:space="preserve">3/32" = 1'-0"</t>
  </si>
  <si>
    <t xml:space="preserve">1/16" = 1'-0"</t>
  </si>
  <si>
    <t xml:space="preserve">1/32" = 1'-0"</t>
  </si>
  <si>
    <t xml:space="preserve">1" = 50'-0"</t>
  </si>
  <si>
    <t xml:space="preserve">1" = 40'-0"</t>
  </si>
  <si>
    <t xml:space="preserve">input values here</t>
  </si>
  <si>
    <t xml:space="preserve">choose the value on the right of the decimal closest to 1.000 then round up</t>
  </si>
  <si>
    <t xml:space="preserve">for example below 12.69 inches for 1" = 1' 0" in produces </t>
  </si>
  <si>
    <t xml:space="preserve">12 foot, 8 inches and 8.960 under the 32 so it reads 12 feet 8 and 9/32 inch for an output</t>
  </si>
  <si>
    <t xml:space="preserve">db</t>
  </si>
  <si>
    <t xml:space="preserve">jm</t>
  </si>
  <si>
    <t xml:space="preserve">dv</t>
  </si>
  <si>
    <t xml:space="preserve">at least</t>
  </si>
  <si>
    <t xml:space="preserve">gives a grade of:</t>
  </si>
  <si>
    <t xml:space="preserve">FDP Score</t>
  </si>
  <si>
    <t xml:space="preserve">Assemblies</t>
  </si>
  <si>
    <t xml:space="preserve">Parts</t>
  </si>
  <si>
    <t xml:space="preserve">Features</t>
  </si>
  <si>
    <t xml:space="preserve">Sketches</t>
  </si>
  <si>
    <t xml:space="preserve">110% max</t>
  </si>
  <si>
    <t xml:space="preserve">avg</t>
  </si>
  <si>
    <t xml:space="preserve">Weight</t>
  </si>
  <si>
    <t xml:space="preserve">NOTE 3</t>
  </si>
  <si>
    <t xml:space="preserve">NOTE 2</t>
  </si>
  <si>
    <t xml:space="preserve">NOTE 1</t>
  </si>
  <si>
    <t xml:space="preserve">Assems</t>
  </si>
  <si>
    <t xml:space="preserve">Features </t>
  </si>
  <si>
    <t xml:space="preserve">Sketch</t>
  </si>
  <si>
    <t xml:space="preserve">Grade for
FDP Scr.</t>
  </si>
  <si>
    <t xml:space="preserve">Percent</t>
  </si>
  <si>
    <t xml:space="preserve">Points</t>
  </si>
  <si>
    <t xml:space="preserve">Entities</t>
  </si>
  <si>
    <t xml:space="preserve">w e total</t>
  </si>
  <si>
    <t xml:space="preserve">err count</t>
  </si>
  <si>
    <t xml:space="preserve">wtd total</t>
  </si>
  <si>
    <t xml:space="preserve">cnt prt 1</t>
  </si>
  <si>
    <t xml:space="preserve">cnt prt 2</t>
  </si>
  <si>
    <t xml:space="preserve">cnt prt 3</t>
  </si>
  <si>
    <t xml:space="preserve">cnt prt 4</t>
  </si>
  <si>
    <t xml:space="preserve">cnt prt 5</t>
  </si>
  <si>
    <t xml:space="preserve">cnt prt 6</t>
  </si>
  <si>
    <t xml:space="preserve">cnt prt 7</t>
  </si>
  <si>
    <t xml:space="preserve">cnt prt 8</t>
  </si>
  <si>
    <t xml:space="preserve">cnt prt 9</t>
  </si>
  <si>
    <t xml:space="preserve">cnt prt 10</t>
  </si>
  <si>
    <t xml:space="preserve">cnt prt 11</t>
  </si>
  <si>
    <t xml:space="preserve">cnt prt 12</t>
  </si>
  <si>
    <t xml:space="preserve">cnt prt 13</t>
  </si>
  <si>
    <t xml:space="preserve">cnt prt 14</t>
  </si>
  <si>
    <t xml:space="preserve">cnt prt 15</t>
  </si>
  <si>
    <t xml:space="preserve">cnt prt 16</t>
  </si>
  <si>
    <t xml:space="preserve">cnt prt 17</t>
  </si>
  <si>
    <t xml:space="preserve">cnt prt 18</t>
  </si>
  <si>
    <t xml:space="preserve"> * some unrenamed features - missing points</t>
  </si>
  <si>
    <t xml:space="preserve"> * some - run on dimensions</t>
  </si>
  <si>
    <t xml:space="preserve">more</t>
  </si>
  <si>
    <t xml:space="preserve"> * some underdefined sketches - some run on dimensions - not counted - missing points</t>
  </si>
  <si>
    <t xml:space="preserve"> * Can't open assemblies</t>
  </si>
  <si>
    <t xml:space="preserve"> * lots of underfined sketches in various features and parts and some run on dimensions - fix these - you're missing points</t>
  </si>
  <si>
    <t xml:space="preserve"> * lots of underfined sketches in main part - fix these - you're lots of missing points</t>
  </si>
  <si>
    <t xml:space="preserve"> * many underdefined sketches - lots of run on dimensions - these are not counted - you're missing points!</t>
  </si>
  <si>
    <t xml:space="preserve"> * some underdefined sketches, runon  dimension on the wheel </t>
  </si>
  <si>
    <t xml:space="preserve"> * some run on dimensions - missing points</t>
  </si>
  <si>
    <t xml:space="preserve"> * lots of unrenamed features - missing points</t>
  </si>
  <si>
    <t xml:space="preserve"> * many underdefined sketches - some run on dimensions - not counted - missing points</t>
  </si>
  <si>
    <t xml:space="preserve"> * some underdefined sketches</t>
  </si>
  <si>
    <t xml:space="preserve"> * lots of unrenamed features</t>
  </si>
  <si>
    <t xml:space="preserve"> * not counting the shift handle, graded for another project and unrelated so far</t>
  </si>
  <si>
    <t xml:space="preserve"> * not counting scale feature - scale correctly form the beginning</t>
  </si>
  <si>
    <t xml:space="preserve"> * many run on dimensions - missing points</t>
  </si>
  <si>
    <t xml:space="preserve"> * many underdefined sketches missing lots of points</t>
  </si>
  <si>
    <t xml:space="preserve"> * some underdefined sketches, missing points</t>
  </si>
  <si>
    <t xml:space="preserve">Mirror and pattern parts count as 2 parts each </t>
  </si>
  <si>
    <t xml:space="preserve">Configurations count as a half a part</t>
  </si>
  <si>
    <t xml:space="preserve">Error features and don't count</t>
  </si>
  <si>
    <t xml:space="preserve">Sketch Picture = 10 sketch entities</t>
  </si>
  <si>
    <t xml:space="preserve">but no features or sketches </t>
  </si>
  <si>
    <t xml:space="preserve">Fasteners, count as half part up to a limit</t>
  </si>
  <si>
    <t xml:space="preserve">Similar copied parts counted for additional items only</t>
  </si>
  <si>
    <t xml:space="preserve">External sketch relations counted like an entity  </t>
  </si>
  <si>
    <t xml:space="preserve">Repeat parts such as batteries are counted </t>
  </si>
  <si>
    <t xml:space="preserve">Fillets and Chamfers count once unless it adds to the function of the part</t>
  </si>
  <si>
    <t xml:space="preserve">(Error and underdefined sketches not counted)</t>
  </si>
  <si>
    <t xml:space="preserve">50% off per part if a part:</t>
  </si>
  <si>
    <t xml:space="preserve">only for the first and half for </t>
  </si>
  <si>
    <t xml:space="preserve">Planes and axes count as half a feature</t>
  </si>
  <si>
    <t xml:space="preserve">Sketch pattern elements get counted as 3 sketch items</t>
  </si>
  <si>
    <t xml:space="preserve">1, is not fully defined when it should be</t>
  </si>
  <si>
    <t xml:space="preserve">the second, none for more</t>
  </si>
  <si>
    <t xml:space="preserve">Weld beads as half a feature with no sketches</t>
  </si>
  <si>
    <t xml:space="preserve">Hole Wizard Hole locations as one each</t>
  </si>
  <si>
    <t xml:space="preserve">2, intersecting parts, not mated</t>
  </si>
  <si>
    <t xml:space="preserve">Paterned parts - patterns not counted but </t>
  </si>
  <si>
    <t xml:space="preserve">Mirror or patterned sketches count as one sketch entity</t>
  </si>
  <si>
    <t xml:space="preserve">3, assembly error</t>
  </si>
  <si>
    <t xml:space="preserve">parts are counted as half</t>
  </si>
  <si>
    <t xml:space="preserve">10% off per part if a portion of the part does not have:</t>
  </si>
  <si>
    <t xml:space="preserve">1, Features that are not renamed</t>
  </si>
  <si>
    <t xml:space="preserve">Threads count as one sketch entity</t>
  </si>
  <si>
    <t xml:space="preserve">10% off per part if:</t>
  </si>
  <si>
    <t xml:space="preserve">Run on dimensions with lots of units after the decimal don't count</t>
  </si>
  <si>
    <t xml:space="preserve">1, Descriptive part names</t>
  </si>
  <si>
    <t xml:space="preserve">2, Material is not defined</t>
  </si>
  <si>
    <t xml:space="preserve">3, Model looks incomplete</t>
  </si>
  <si>
    <t xml:space="preserve">4. Not properly oriented</t>
  </si>
  <si>
    <t xml:space="preserve">5. Not properly symmetric (if needed)</t>
  </si>
  <si>
    <t xml:space="preserve">Week3</t>
  </si>
  <si>
    <t xml:space="preserve">Peer Evaluation Form compilation</t>
  </si>
  <si>
    <t xml:space="preserve">Students Total</t>
  </si>
  <si>
    <t xml:space="preserve">5% off each for each unfilled evaluation</t>
  </si>
  <si>
    <t xml:space="preserve">Up to 8 points extra credit, for the best projects </t>
  </si>
  <si>
    <t xml:space="preserve">Grade for
PEF</t>
  </si>
  <si>
    <t xml:space="preserve">Average</t>
  </si>
  <si>
    <t xml:space="preserve">Complexity</t>
  </si>
  <si>
    <t xml:space="preserve">Design Quality</t>
  </si>
  <si>
    <t xml:space="preserve">Toolbar Demo</t>
  </si>
  <si>
    <t xml:space="preserve">Toolbar Learning</t>
  </si>
  <si>
    <t xml:space="preserve">Overall</t>
  </si>
  <si>
    <t xml:space="preserve">Unfilled
Eval.</t>
  </si>
  <si>
    <t xml:space="preserve">Unfilled
Eval Pts</t>
  </si>
  <si>
    <t xml:space="preserve">Peer Eval
Winners</t>
  </si>
  <si>
    <t xml:space="preserve">      Section Average</t>
  </si>
  <si>
    <t xml:space="preserve">5% off for each  </t>
  </si>
  <si>
    <t xml:space="preserve">3 pts highest average</t>
  </si>
  <si>
    <t xml:space="preserve">unfilled evaluation</t>
  </si>
  <si>
    <t xml:space="preserve">1 pt ea highest section</t>
  </si>
  <si>
    <t xml:space="preserve">Revolved Feature - Photoview 360 -  Image Contest</t>
  </si>
  <si>
    <t xml:space="preserve">10% off each for each ungraded evaluation</t>
  </si>
  <si>
    <t xml:space="preserve">Image 1</t>
  </si>
  <si>
    <t xml:space="preserve">Image 2</t>
  </si>
  <si>
    <t xml:space="preserve">Image 3</t>
  </si>
  <si>
    <t xml:space="preserve">Image 4</t>
  </si>
  <si>
    <t xml:space="preserve">Image 5</t>
  </si>
  <si>
    <t xml:space="preserve">Image 6</t>
  </si>
  <si>
    <t xml:space="preserve">Image 7</t>
  </si>
  <si>
    <t xml:space="preserve">Image 8</t>
  </si>
  <si>
    <t xml:space="preserve">Image 9</t>
  </si>
  <si>
    <t xml:space="preserve">Image 10</t>
  </si>
  <si>
    <t xml:space="preserve">Image 11</t>
  </si>
  <si>
    <t xml:space="preserve">Image 12</t>
  </si>
  <si>
    <t xml:space="preserve">Image 13</t>
  </si>
  <si>
    <t xml:space="preserve">Image 14</t>
  </si>
  <si>
    <t xml:space="preserve">Image 15</t>
  </si>
  <si>
    <t xml:space="preserve">Image 16</t>
  </si>
  <si>
    <t xml:space="preserve">Image 17</t>
  </si>
  <si>
    <t xml:space="preserve">Image 18</t>
  </si>
  <si>
    <t xml:space="preserve">Image 19</t>
  </si>
  <si>
    <t xml:space="preserve">Image 20</t>
  </si>
  <si>
    <t xml:space="preserve">Image 21</t>
  </si>
  <si>
    <t xml:space="preserve">averages</t>
  </si>
  <si>
    <t xml:space="preserve">total avg</t>
  </si>
  <si>
    <t xml:space="preserve">Spur Gear Design</t>
  </si>
  <si>
    <t xml:space="preserve">Given</t>
  </si>
  <si>
    <t xml:space="preserve">Sig Digits</t>
  </si>
  <si>
    <t xml:space="preserve">Material</t>
  </si>
  <si>
    <t xml:space="preserve">Rename</t>
  </si>
  <si>
    <t xml:space="preserve">Move</t>
  </si>
  <si>
    <t xml:space="preserve">Gear Mate</t>
  </si>
  <si>
    <t xml:space="preserve">Pinion Gear</t>
  </si>
  <si>
    <t xml:space="preserve">Errors/
Extras</t>
  </si>
  <si>
    <t xml:space="preserve">Gear Wheel </t>
  </si>
  <si>
    <t xml:space="preserve">check</t>
  </si>
  <si>
    <t xml:space="preserve">Student
Number</t>
  </si>
  <si>
    <t xml:space="preserve">Gr
Gear Ratio</t>
  </si>
  <si>
    <t xml:space="preserve">Pd
Diametral 
Pitch</t>
  </si>
  <si>
    <t xml:space="preserve">N1
Pinion 
Gear 
Teeth</t>
  </si>
  <si>
    <t xml:space="preserve">Score</t>
  </si>
  <si>
    <t xml:space="preserve">Do1</t>
  </si>
  <si>
    <t xml:space="preserve">Dp1</t>
  </si>
  <si>
    <t xml:space="preserve">Dr1</t>
  </si>
  <si>
    <t xml:space="preserve">Dpp1</t>
  </si>
  <si>
    <t xml:space="preserve">Db</t>
  </si>
  <si>
    <t xml:space="preserve">Ta41</t>
  </si>
  <si>
    <t xml:space="preserve">Root Perp</t>
  </si>
  <si>
    <t xml:space="preserve">Xc</t>
  </si>
  <si>
    <t xml:space="preserve">N2</t>
  </si>
  <si>
    <t xml:space="preserve">Do2</t>
  </si>
  <si>
    <t xml:space="preserve">Dp2</t>
  </si>
  <si>
    <t xml:space="preserve">Dr2</t>
  </si>
  <si>
    <t xml:space="preserve">Dpp2</t>
  </si>
  <si>
    <t xml:space="preserve">Ta42</t>
  </si>
  <si>
    <t xml:space="preserve">inncorect tooth profile </t>
  </si>
  <si>
    <t xml:space="preserve">Points for extra features and decals </t>
  </si>
  <si>
    <t xml:space="preserve">Points for decals</t>
  </si>
  <si>
    <t xml:space="preserve">Incorrect pressure angle </t>
  </si>
  <si>
    <t xml:space="preserve">Circular Feature Pattern not Sketch</t>
  </si>
  <si>
    <t xml:space="preserve">Assembly missing parts</t>
  </si>
  <si>
    <t xml:space="preserve">4875</t>
  </si>
  <si>
    <t xml:space="preserve">6 max</t>
  </si>
  <si>
    <t xml:space="preserve">features/2 
parts*2
10 max</t>
  </si>
  <si>
    <t xml:space="preserve">Points for extra appearances </t>
  </si>
  <si>
    <t xml:space="preserve">E</t>
  </si>
  <si>
    <t xml:space="preserve">G</t>
  </si>
  <si>
    <t xml:space="preserve">Equal Spacing on Circular Feature</t>
  </si>
  <si>
    <t xml:space="preserve">3242</t>
  </si>
  <si>
    <t xml:space="preserve">H</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0%"/>
    <numFmt numFmtId="168" formatCode="@"/>
    <numFmt numFmtId="169" formatCode="General"/>
    <numFmt numFmtId="170" formatCode="0.0"/>
    <numFmt numFmtId="171" formatCode="0.00"/>
    <numFmt numFmtId="172" formatCode="0"/>
    <numFmt numFmtId="173" formatCode="0.000"/>
    <numFmt numFmtId="174" formatCode="0.0000"/>
  </numFmts>
  <fonts count="15">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color rgb="FF000000"/>
      <name val="Arial"/>
      <family val="0"/>
    </font>
    <font>
      <b val="true"/>
      <sz val="10"/>
      <name val="Arial"/>
      <family val="2"/>
    </font>
    <font>
      <sz val="10"/>
      <name val="Arial"/>
      <family val="2"/>
    </font>
    <font>
      <b val="true"/>
      <sz val="18"/>
      <color rgb="FF000000"/>
      <name val="Calibri"/>
      <family val="2"/>
    </font>
    <font>
      <sz val="10"/>
      <color rgb="FF000000"/>
      <name val="Arial"/>
      <family val="2"/>
    </font>
    <font>
      <sz val="14"/>
      <name val="Arial"/>
      <family val="2"/>
    </font>
    <font>
      <sz val="12"/>
      <name val="Arial"/>
      <family val="2"/>
    </font>
    <font>
      <sz val="11"/>
      <name val="Calibri"/>
      <family val="2"/>
    </font>
    <font>
      <sz val="14"/>
      <color rgb="FF000000"/>
      <name val="Calibri"/>
      <family val="2"/>
    </font>
  </fonts>
  <fills count="18">
    <fill>
      <patternFill patternType="none"/>
    </fill>
    <fill>
      <patternFill patternType="gray125"/>
    </fill>
    <fill>
      <patternFill patternType="solid">
        <fgColor rgb="FF99CCFF"/>
        <bgColor rgb="FFCCCCFF"/>
      </patternFill>
    </fill>
    <fill>
      <patternFill patternType="solid">
        <fgColor rgb="FFFF6600"/>
        <bgColor rgb="FFFF9900"/>
      </patternFill>
    </fill>
    <fill>
      <patternFill patternType="solid">
        <fgColor rgb="FFFFCC99"/>
        <bgColor rgb="FFC0C0C0"/>
      </patternFill>
    </fill>
    <fill>
      <patternFill patternType="solid">
        <fgColor rgb="FFFF9900"/>
        <bgColor rgb="FFFFCC00"/>
      </patternFill>
    </fill>
    <fill>
      <patternFill patternType="solid">
        <fgColor rgb="FFCCFFCC"/>
        <bgColor rgb="FFCCFFFF"/>
      </patternFill>
    </fill>
    <fill>
      <patternFill patternType="solid">
        <fgColor rgb="FF99CC00"/>
        <bgColor rgb="FFFFCC00"/>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FFFF99"/>
        <bgColor rgb="FFFFFFCC"/>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339966"/>
        <bgColor rgb="FF00808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right style="thick"/>
      <top style="thin"/>
      <bottom/>
      <diagonal/>
    </border>
    <border diagonalUp="false" diagonalDown="false">
      <left/>
      <right style="thick"/>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true" indent="0" shrinkToFit="false"/>
      <protection locked="true" hidden="false"/>
    </xf>
    <xf numFmtId="167"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true" indent="0" shrinkToFit="false"/>
      <protection locked="true" hidden="false"/>
    </xf>
    <xf numFmtId="168" fontId="7" fillId="0" borderId="9" xfId="0" applyFont="tru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false">
      <alignment horizontal="center" vertical="bottom" textRotation="0" wrapText="true" indent="0" shrinkToFit="false"/>
      <protection locked="true" hidden="false"/>
    </xf>
    <xf numFmtId="168" fontId="7" fillId="0" borderId="7" xfId="0" applyFont="true" applyBorder="true" applyAlignment="true" applyProtection="false">
      <alignment horizontal="center" vertical="bottom" textRotation="0" wrapText="true" indent="0" shrinkToFit="false"/>
      <protection locked="true" hidden="false"/>
    </xf>
    <xf numFmtId="168" fontId="7" fillId="0" borderId="7" xfId="0" applyFont="true" applyBorder="true" applyAlignment="true" applyProtection="false">
      <alignment horizontal="center"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8" fontId="7" fillId="0" borderId="10" xfId="0" applyFont="true" applyBorder="true" applyAlignment="true" applyProtection="false">
      <alignment horizontal="center" vertical="bottom" textRotation="0" wrapText="true" indent="0" shrinkToFit="false"/>
      <protection locked="true" hidden="false"/>
    </xf>
    <xf numFmtId="165" fontId="7" fillId="0" borderId="5" xfId="19"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5" fillId="2" borderId="3" xfId="21" applyFont="true" applyBorder="true" applyAlignment="true" applyProtection="false">
      <alignment horizontal="center" vertical="bottom" textRotation="0" wrapText="false" indent="0" shrinkToFit="false"/>
      <protection locked="true" hidden="false"/>
    </xf>
    <xf numFmtId="167" fontId="8" fillId="5" borderId="3" xfId="19" applyFont="true" applyBorder="true" applyAlignment="true" applyProtection="true">
      <alignment horizontal="center" vertical="bottom" textRotation="0" wrapText="false" indent="0" shrinkToFit="false"/>
      <protection locked="true" hidden="false"/>
    </xf>
    <xf numFmtId="169" fontId="8" fillId="5"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70" fontId="0" fillId="8" borderId="3"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71" fontId="0" fillId="8" borderId="3"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72" fontId="0" fillId="6" borderId="3" xfId="0" applyFont="false" applyBorder="true" applyAlignment="true" applyProtection="false">
      <alignment horizontal="center" vertical="bottom" textRotation="0" wrapText="false" indent="0" shrinkToFit="false"/>
      <protection locked="true" hidden="false"/>
    </xf>
    <xf numFmtId="170" fontId="0" fillId="9" borderId="3" xfId="0" applyFont="false" applyBorder="true" applyAlignment="true" applyProtection="false">
      <alignment horizontal="center" vertical="bottom" textRotation="0" wrapText="false" indent="0" shrinkToFit="false"/>
      <protection locked="true" hidden="false"/>
    </xf>
    <xf numFmtId="170" fontId="0" fillId="9" borderId="7" xfId="0" applyFont="false" applyBorder="true" applyAlignment="true" applyProtection="false">
      <alignment horizontal="center"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69" fontId="8" fillId="5" borderId="8"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70" fontId="0" fillId="9" borderId="8" xfId="0" applyFont="false" applyBorder="true" applyAlignment="true" applyProtection="false">
      <alignment horizontal="center" vertical="bottom" textRotation="0" wrapText="false" indent="0" shrinkToFit="false"/>
      <protection locked="true" hidden="false"/>
    </xf>
    <xf numFmtId="165" fontId="8" fillId="9" borderId="6" xfId="19" applyFont="true" applyBorder="true" applyAlignment="true" applyProtection="true">
      <alignment horizontal="center" vertical="bottom" textRotation="0" wrapText="false" indent="0" shrinkToFit="false"/>
      <protection locked="true" hidden="false"/>
    </xf>
    <xf numFmtId="169" fontId="8" fillId="9" borderId="3" xfId="0" applyFont="true" applyBorder="true" applyAlignment="true" applyProtection="false">
      <alignment horizontal="center" vertical="bottom" textRotation="0" wrapText="false" indent="0" shrinkToFit="false"/>
      <protection locked="true" hidden="false"/>
    </xf>
    <xf numFmtId="168" fontId="5" fillId="2" borderId="13" xfId="21" applyFont="true" applyBorder="true" applyAlignment="true" applyProtection="false">
      <alignment horizontal="center" vertical="bottom" textRotation="0" wrapText="false" indent="0" shrinkToFit="false"/>
      <protection locked="true" hidden="false"/>
    </xf>
    <xf numFmtId="167" fontId="8" fillId="5" borderId="13" xfId="19" applyFont="true" applyBorder="true" applyAlignment="true" applyProtection="true">
      <alignment horizontal="center" vertical="bottom" textRotation="0" wrapText="false" indent="0" shrinkToFit="false"/>
      <protection locked="true" hidden="false"/>
    </xf>
    <xf numFmtId="169" fontId="8" fillId="5"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70" fontId="0" fillId="8" borderId="13"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71" fontId="0" fillId="8" borderId="13" xfId="0" applyFont="false" applyBorder="true" applyAlignment="true" applyProtection="false">
      <alignment horizontal="center" vertical="bottom" textRotation="0" wrapText="false" indent="0" shrinkToFit="false"/>
      <protection locked="true" hidden="false"/>
    </xf>
    <xf numFmtId="172" fontId="0" fillId="6" borderId="13" xfId="0" applyFont="false" applyBorder="true" applyAlignment="true" applyProtection="false">
      <alignment horizontal="center" vertical="bottom" textRotation="0" wrapText="false" indent="0" shrinkToFit="false"/>
      <protection locked="true" hidden="false"/>
    </xf>
    <xf numFmtId="170" fontId="0" fillId="9" borderId="13"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70" fontId="0" fillId="5" borderId="13" xfId="0" applyFont="false" applyBorder="true" applyAlignment="true" applyProtection="false">
      <alignment horizontal="center" vertical="bottom" textRotation="0" wrapText="false" indent="0" shrinkToFit="false"/>
      <protection locked="true" hidden="false"/>
    </xf>
    <xf numFmtId="169" fontId="8" fillId="5" borderId="11" xfId="0" applyFont="true" applyBorder="true" applyAlignment="true" applyProtection="false">
      <alignment horizontal="center"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65" fontId="8" fillId="9" borderId="12" xfId="19" applyFont="true" applyBorder="true" applyAlignment="true" applyProtection="true">
      <alignment horizontal="center" vertical="bottom" textRotation="0" wrapText="false" indent="0" shrinkToFit="false"/>
      <protection locked="true" hidden="false"/>
    </xf>
    <xf numFmtId="169" fontId="8" fillId="9" borderId="13" xfId="0" applyFont="true" applyBorder="true" applyAlignment="true" applyProtection="false">
      <alignment horizontal="center" vertical="bottom" textRotation="0" wrapText="false" indent="0" shrinkToFit="false"/>
      <protection locked="true" hidden="false"/>
    </xf>
    <xf numFmtId="168" fontId="5" fillId="2" borderId="14" xfId="21" applyFont="true" applyBorder="true" applyAlignment="true" applyProtection="false">
      <alignment horizontal="center" vertical="bottom" textRotation="0" wrapText="false" indent="0" shrinkToFit="false"/>
      <protection locked="true" hidden="false"/>
    </xf>
    <xf numFmtId="167" fontId="8" fillId="5" borderId="14" xfId="19" applyFont="true" applyBorder="true" applyAlignment="true" applyProtection="true">
      <alignment horizontal="center" vertical="bottom" textRotation="0" wrapText="false" indent="0" shrinkToFit="false"/>
      <protection locked="true" hidden="false"/>
    </xf>
    <xf numFmtId="169" fontId="8" fillId="5" borderId="14"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70" fontId="0" fillId="8"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71" fontId="0" fillId="8" borderId="14" xfId="0" applyFont="false" applyBorder="true" applyAlignment="true" applyProtection="false">
      <alignment horizontal="center" vertical="bottom" textRotation="0" wrapText="false" indent="0" shrinkToFit="false"/>
      <protection locked="true" hidden="false"/>
    </xf>
    <xf numFmtId="172" fontId="0" fillId="6" borderId="14" xfId="0" applyFont="false" applyBorder="true" applyAlignment="true" applyProtection="false">
      <alignment horizontal="center" vertical="bottom" textRotation="0" wrapText="false" indent="0" shrinkToFit="false"/>
      <protection locked="true" hidden="false"/>
    </xf>
    <xf numFmtId="170" fontId="0" fillId="9" borderId="14" xfId="0" applyFont="false" applyBorder="true" applyAlignment="true" applyProtection="false">
      <alignment horizontal="center" vertical="bottom" textRotation="0" wrapText="false" indent="0" shrinkToFit="false"/>
      <protection locked="true" hidden="false"/>
    </xf>
    <xf numFmtId="170" fontId="0" fillId="9" borderId="10" xfId="0" applyFont="false" applyBorder="true" applyAlignment="true" applyProtection="false">
      <alignment horizontal="center" vertical="bottom" textRotation="0" wrapText="false" indent="0" shrinkToFit="false"/>
      <protection locked="true" hidden="false"/>
    </xf>
    <xf numFmtId="170" fontId="0" fillId="5" borderId="14" xfId="0" applyFont="false" applyBorder="true" applyAlignment="true" applyProtection="false">
      <alignment horizontal="center" vertical="bottom" textRotation="0" wrapText="false" indent="0" shrinkToFit="false"/>
      <protection locked="true" hidden="false"/>
    </xf>
    <xf numFmtId="169" fontId="8" fillId="5" borderId="5"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70" fontId="0" fillId="9" borderId="5" xfId="0" applyFont="false" applyBorder="true" applyAlignment="true" applyProtection="false">
      <alignment horizontal="center" vertical="bottom" textRotation="0" wrapText="false" indent="0" shrinkToFit="false"/>
      <protection locked="true" hidden="false"/>
    </xf>
    <xf numFmtId="165" fontId="8" fillId="9" borderId="15" xfId="19" applyFont="true" applyBorder="true" applyAlignment="true" applyProtection="true">
      <alignment horizontal="center" vertical="bottom" textRotation="0" wrapText="false" indent="0" shrinkToFit="false"/>
      <protection locked="true" hidden="false"/>
    </xf>
    <xf numFmtId="169" fontId="8" fillId="9" borderId="14"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8" fillId="10" borderId="3" xfId="0" applyFont="true" applyBorder="true" applyAlignment="true" applyProtection="false">
      <alignment horizontal="center" vertical="bottom"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center" vertical="bottom" textRotation="0" wrapText="false" indent="0" shrinkToFit="false"/>
      <protection locked="true" hidden="false"/>
    </xf>
    <xf numFmtId="164" fontId="0" fillId="10" borderId="15"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8" fillId="8" borderId="15"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8" fillId="10" borderId="14"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72" fontId="0" fillId="7"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7" fontId="8" fillId="3" borderId="4" xfId="19" applyFont="true" applyBorder="true" applyAlignment="true" applyProtection="true">
      <alignment horizontal="center" vertical="bottom" textRotation="0" wrapText="false" indent="0" shrinkToFit="false"/>
      <protection locked="true" hidden="false"/>
    </xf>
    <xf numFmtId="165" fontId="8" fillId="3" borderId="8"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8" fillId="3" borderId="14" xfId="19" applyFont="true" applyBorder="true" applyAlignment="true" applyProtection="true">
      <alignment horizontal="center" vertical="bottom" textRotation="0" wrapText="false" indent="0" shrinkToFit="false"/>
      <protection locked="true" hidden="false"/>
    </xf>
    <xf numFmtId="169" fontId="0" fillId="3" borderId="4"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8" fillId="12" borderId="4" xfId="0" applyFont="true" applyBorder="true" applyAlignment="true" applyProtection="false">
      <alignment horizontal="general" vertical="top"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13" borderId="17" xfId="0" applyFont="tru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15"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9" fontId="0" fillId="15" borderId="19" xfId="0" applyFont="false" applyBorder="tru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72" fontId="8" fillId="15" borderId="0" xfId="0" applyFont="true" applyBorder="false" applyAlignment="false" applyProtection="false">
      <alignment horizontal="general" vertical="bottom" textRotation="0" wrapText="false" indent="0" shrinkToFit="false"/>
      <protection locked="true" hidden="false"/>
    </xf>
    <xf numFmtId="173" fontId="8" fillId="15" borderId="0" xfId="0" applyFont="true" applyBorder="false" applyAlignment="false" applyProtection="false">
      <alignment horizontal="general" vertical="bottom" textRotation="0" wrapText="false" indent="0" shrinkToFit="false"/>
      <protection locked="true" hidden="false"/>
    </xf>
    <xf numFmtId="164" fontId="8" fillId="13" borderId="20" xfId="0" applyFont="tru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15" borderId="16" xfId="0" applyFont="false" applyBorder="true" applyAlignment="false" applyProtection="false">
      <alignment horizontal="general" vertical="bottom" textRotation="0" wrapText="false" indent="0" shrinkToFit="false"/>
      <protection locked="true" hidden="false"/>
    </xf>
    <xf numFmtId="169" fontId="0" fillId="15" borderId="21"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15"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9" fontId="0" fillId="15"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9" borderId="4" xfId="0" applyFont="true" applyBorder="true" applyAlignment="false" applyProtection="false">
      <alignment horizontal="general" vertical="bottom" textRotation="0" wrapText="false" indent="0" shrinkToFit="false"/>
      <protection locked="true" hidden="false"/>
    </xf>
    <xf numFmtId="164" fontId="8" fillId="9"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11" borderId="1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8" fontId="5" fillId="2" borderId="6" xfId="21" applyFont="false" applyBorder="true" applyAlignment="true" applyProtection="false">
      <alignment horizontal="center" vertical="bottom" textRotation="0" wrapText="false" indent="0" shrinkToFit="false"/>
      <protection locked="true" hidden="false"/>
    </xf>
    <xf numFmtId="165" fontId="8" fillId="9" borderId="3" xfId="0" applyFont="true" applyBorder="true" applyAlignment="true" applyProtection="false">
      <alignment horizontal="center" vertical="bottom" textRotation="0" wrapText="false" indent="0" shrinkToFit="false"/>
      <protection locked="true" hidden="false"/>
    </xf>
    <xf numFmtId="167" fontId="0" fillId="9" borderId="3" xfId="0" applyFont="false" applyBorder="true" applyAlignment="true" applyProtection="false">
      <alignment horizontal="center" vertical="bottom" textRotation="0" wrapText="false" indent="0" shrinkToFit="false"/>
      <protection locked="true" hidden="false"/>
    </xf>
    <xf numFmtId="170" fontId="5" fillId="9" borderId="3" xfId="21" applyFont="false" applyBorder="true" applyAlignment="true" applyProtection="false">
      <alignment horizontal="center" vertical="bottom" textRotation="0" wrapText="false" indent="0" shrinkToFit="false"/>
      <protection locked="true" hidden="false"/>
    </xf>
    <xf numFmtId="171" fontId="0" fillId="15" borderId="3" xfId="0" applyFont="false" applyBorder="true" applyAlignment="true" applyProtection="false">
      <alignment horizontal="center" vertical="bottom" textRotation="0" wrapText="false" indent="0" shrinkToFit="false"/>
      <protection locked="true" hidden="false"/>
    </xf>
    <xf numFmtId="170" fontId="0" fillId="15" borderId="3" xfId="0" applyFont="false" applyBorder="true" applyAlignment="true" applyProtection="false">
      <alignment horizontal="center" vertical="bottom" textRotation="0" wrapText="false" indent="0" shrinkToFit="false"/>
      <protection locked="true" hidden="false"/>
    </xf>
    <xf numFmtId="164" fontId="0" fillId="13" borderId="6" xfId="0" applyFont="false" applyBorder="true" applyAlignment="true" applyProtection="false">
      <alignment horizontal="center" vertical="bottom" textRotation="0" wrapText="false" indent="0" shrinkToFit="false"/>
      <protection locked="true" hidden="false"/>
    </xf>
    <xf numFmtId="170" fontId="0" fillId="16" borderId="3" xfId="0" applyFont="false" applyBorder="true" applyAlignment="true" applyProtection="false">
      <alignment horizontal="center" vertical="bottom" textRotation="0" wrapText="false" indent="0" shrinkToFit="false"/>
      <protection locked="true" hidden="false"/>
    </xf>
    <xf numFmtId="169" fontId="0" fillId="13" borderId="3"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8" fontId="5" fillId="2" borderId="12" xfId="21" applyFont="false" applyBorder="true" applyAlignment="true" applyProtection="false">
      <alignment horizontal="center" vertical="bottom" textRotation="0" wrapText="false" indent="0" shrinkToFit="false"/>
      <protection locked="true" hidden="false"/>
    </xf>
    <xf numFmtId="165" fontId="8" fillId="9" borderId="13" xfId="0" applyFont="true" applyBorder="true" applyAlignment="true" applyProtection="false">
      <alignment horizontal="center" vertical="bottom" textRotation="0" wrapText="false" indent="0" shrinkToFit="false"/>
      <protection locked="true" hidden="false"/>
    </xf>
    <xf numFmtId="167" fontId="0" fillId="9" borderId="13" xfId="0" applyFont="false" applyBorder="true" applyAlignment="true" applyProtection="false">
      <alignment horizontal="center" vertical="bottom" textRotation="0" wrapText="false" indent="0" shrinkToFit="false"/>
      <protection locked="true" hidden="false"/>
    </xf>
    <xf numFmtId="170" fontId="5" fillId="9" borderId="13" xfId="21" applyFont="false" applyBorder="true" applyAlignment="true" applyProtection="false">
      <alignment horizontal="center" vertical="bottom" textRotation="0" wrapText="false" indent="0" shrinkToFit="false"/>
      <protection locked="true" hidden="false"/>
    </xf>
    <xf numFmtId="171" fontId="0" fillId="15" borderId="13" xfId="0" applyFont="false" applyBorder="true" applyAlignment="true" applyProtection="false">
      <alignment horizontal="center" vertical="bottom" textRotation="0" wrapText="false" indent="0" shrinkToFit="false"/>
      <protection locked="true" hidden="false"/>
    </xf>
    <xf numFmtId="170" fontId="0" fillId="15" borderId="13"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true" applyProtection="false">
      <alignment horizontal="center" vertical="bottom" textRotation="0" wrapText="false" indent="0" shrinkToFit="false"/>
      <protection locked="true" hidden="false"/>
    </xf>
    <xf numFmtId="170" fontId="0" fillId="16" borderId="13" xfId="0" applyFont="false" applyBorder="true" applyAlignment="true" applyProtection="false">
      <alignment horizontal="center" vertical="bottom" textRotation="0" wrapText="false" indent="0" shrinkToFit="false"/>
      <protection locked="true" hidden="false"/>
    </xf>
    <xf numFmtId="169" fontId="0" fillId="13" borderId="13"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8" fontId="5" fillId="2" borderId="15" xfId="21" applyFont="false" applyBorder="true" applyAlignment="true" applyProtection="false">
      <alignment horizontal="center" vertical="bottom" textRotation="0" wrapText="false" indent="0" shrinkToFit="false"/>
      <protection locked="true" hidden="false"/>
    </xf>
    <xf numFmtId="165" fontId="8" fillId="9" borderId="14" xfId="0" applyFont="tru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70" fontId="5" fillId="9" borderId="14" xfId="21" applyFont="false" applyBorder="true" applyAlignment="true" applyProtection="false">
      <alignment horizontal="center" vertical="bottom" textRotation="0" wrapText="false" indent="0" shrinkToFit="false"/>
      <protection locked="true" hidden="false"/>
    </xf>
    <xf numFmtId="171" fontId="0" fillId="15" borderId="14" xfId="0" applyFont="false" applyBorder="true" applyAlignment="true" applyProtection="false">
      <alignment horizontal="center" vertical="bottom" textRotation="0" wrapText="false" indent="0" shrinkToFit="false"/>
      <protection locked="true" hidden="false"/>
    </xf>
    <xf numFmtId="170" fontId="0" fillId="15" borderId="14" xfId="0" applyFont="false" applyBorder="true" applyAlignment="true" applyProtection="false">
      <alignment horizontal="center" vertical="bottom" textRotation="0" wrapText="false" indent="0" shrinkToFit="false"/>
      <protection locked="true" hidden="false"/>
    </xf>
    <xf numFmtId="164" fontId="0" fillId="13" borderId="15" xfId="0" applyFont="false" applyBorder="true" applyAlignment="true" applyProtection="false">
      <alignment horizontal="center" vertical="bottom" textRotation="0" wrapText="false" indent="0" shrinkToFit="false"/>
      <protection locked="true" hidden="false"/>
    </xf>
    <xf numFmtId="170" fontId="0" fillId="16" borderId="14" xfId="0" applyFont="false" applyBorder="true" applyAlignment="true" applyProtection="false">
      <alignment horizontal="center" vertical="bottom" textRotation="0" wrapText="false" indent="0" shrinkToFit="false"/>
      <protection locked="true" hidden="false"/>
    </xf>
    <xf numFmtId="169" fontId="0" fillId="13" borderId="14"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8" fillId="8" borderId="5"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15" borderId="1" xfId="0" applyFont="true" applyBorder="true" applyAlignment="true" applyProtection="false">
      <alignment horizontal="left" vertical="center" textRotation="0" wrapText="false" indent="0" shrinkToFit="false"/>
      <protection locked="true" hidden="false"/>
    </xf>
    <xf numFmtId="164" fontId="8" fillId="15" borderId="2" xfId="0" applyFont="true" applyBorder="true" applyAlignment="false" applyProtection="false">
      <alignment horizontal="general" vertical="bottom" textRotation="0" wrapText="false" indent="0" shrinkToFit="false"/>
      <protection locked="true" hidden="false"/>
    </xf>
    <xf numFmtId="164" fontId="8" fillId="15" borderId="9" xfId="0"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true" applyProtection="false">
      <alignment horizontal="left" vertical="center" textRotation="0" wrapText="false" indent="0" shrinkToFit="false"/>
      <protection locked="true" hidden="false"/>
    </xf>
    <xf numFmtId="164" fontId="8" fillId="12" borderId="2" xfId="0" applyFont="true" applyBorder="true" applyAlignment="false" applyProtection="false">
      <alignment horizontal="general" vertical="bottom" textRotation="0" wrapText="false" indent="0" shrinkToFit="false"/>
      <protection locked="true" hidden="false"/>
    </xf>
    <xf numFmtId="164" fontId="8" fillId="12"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14" borderId="1" xfId="0" applyFont="true" applyBorder="true" applyAlignment="true" applyProtection="false">
      <alignment horizontal="center" vertical="center" textRotation="0" wrapText="false" indent="0" shrinkToFit="false"/>
      <protection locked="true" hidden="false"/>
    </xf>
    <xf numFmtId="164" fontId="12" fillId="14" borderId="2" xfId="0" applyFont="true" applyBorder="true" applyAlignment="true" applyProtection="false">
      <alignment horizontal="center" vertical="center" textRotation="0" wrapText="false" indent="0" shrinkToFit="false"/>
      <protection locked="true" hidden="false"/>
    </xf>
    <xf numFmtId="164" fontId="12" fillId="14" borderId="9" xfId="0" applyFont="true" applyBorder="true" applyAlignment="true" applyProtection="false">
      <alignment horizontal="center" vertical="center" textRotation="0" wrapText="false" indent="0" shrinkToFit="false"/>
      <protection locked="true" hidden="false"/>
    </xf>
    <xf numFmtId="164" fontId="12" fillId="8"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2" borderId="6" xfId="0" applyFont="true" applyBorder="true" applyAlignment="true" applyProtection="false">
      <alignment horizontal="center" vertical="bottom" textRotation="0" wrapText="false" indent="0" shrinkToFit="false"/>
      <protection locked="true" hidden="false"/>
    </xf>
    <xf numFmtId="167" fontId="0" fillId="9" borderId="7" xfId="0" applyFont="false" applyBorder="true" applyAlignment="true" applyProtection="false">
      <alignment horizontal="center" vertical="bottom" textRotation="0" wrapText="false" indent="0" shrinkToFit="false"/>
      <protection locked="true" hidden="false"/>
    </xf>
    <xf numFmtId="170" fontId="8" fillId="9" borderId="3" xfId="0" applyFont="true" applyBorder="true" applyAlignment="true" applyProtection="false">
      <alignment horizontal="center" vertical="bottom" textRotation="0" wrapText="false" indent="0" shrinkToFit="false"/>
      <protection locked="true" hidden="false"/>
    </xf>
    <xf numFmtId="170" fontId="8" fillId="12" borderId="3" xfId="0" applyFont="true" applyBorder="tru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center" textRotation="0" wrapText="fals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center" vertical="center" textRotation="0" wrapText="false" indent="0" shrinkToFit="false"/>
      <protection locked="true" hidden="false"/>
    </xf>
    <xf numFmtId="164" fontId="8" fillId="14" borderId="6" xfId="0" applyFont="true" applyBorder="true" applyAlignment="true" applyProtection="false">
      <alignment horizontal="center" vertical="center" textRotation="0" wrapText="false" indent="0" shrinkToFit="false"/>
      <protection locked="true" hidden="false"/>
    </xf>
    <xf numFmtId="164" fontId="8" fillId="14" borderId="7" xfId="0" applyFont="true" applyBorder="true" applyAlignment="true" applyProtection="false">
      <alignment horizontal="center" vertical="center" textRotation="0" wrapText="false" indent="0" shrinkToFit="false"/>
      <protection locked="true" hidden="false"/>
    </xf>
    <xf numFmtId="164" fontId="8" fillId="14" borderId="8"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70" fontId="8" fillId="9" borderId="13" xfId="0" applyFont="true" applyBorder="true" applyAlignment="true" applyProtection="false">
      <alignment horizontal="center" vertical="bottom" textRotation="0" wrapText="false" indent="0" shrinkToFit="false"/>
      <protection locked="true" hidden="false"/>
    </xf>
    <xf numFmtId="170" fontId="8" fillId="12" borderId="13" xfId="0" applyFont="true" applyBorder="true" applyAlignment="true" applyProtection="false">
      <alignment horizontal="center" vertical="bottom" textRotation="0" wrapText="false" indent="0" shrinkToFit="false"/>
      <protection locked="true" hidden="false"/>
    </xf>
    <xf numFmtId="164" fontId="8" fillId="8" borderId="12"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64" fontId="8" fillId="14" borderId="12" xfId="0" applyFont="true" applyBorder="true" applyAlignment="true" applyProtection="false">
      <alignment horizontal="center" vertical="center" textRotation="0" wrapText="false" indent="0" shrinkToFit="false"/>
      <protection locked="true" hidden="false"/>
    </xf>
    <xf numFmtId="164" fontId="8" fillId="14" borderId="0" xfId="0" applyFont="true" applyBorder="true" applyAlignment="true" applyProtection="false">
      <alignment horizontal="center" vertical="center" textRotation="0" wrapText="false" indent="0" shrinkToFit="false"/>
      <protection locked="true" hidden="false"/>
    </xf>
    <xf numFmtId="164" fontId="8" fillId="14" borderId="11" xfId="0" applyFont="true" applyBorder="true" applyAlignment="true" applyProtection="false">
      <alignment horizontal="center" vertical="center" textRotation="0" wrapText="false" indent="0" shrinkToFit="false"/>
      <protection locked="true" hidden="false"/>
    </xf>
    <xf numFmtId="168" fontId="13" fillId="2" borderId="15" xfId="0" applyFont="true" applyBorder="true" applyAlignment="true" applyProtection="false">
      <alignment horizontal="center" vertical="bottom" textRotation="0" wrapText="false" indent="0" shrinkToFit="false"/>
      <protection locked="true" hidden="false"/>
    </xf>
    <xf numFmtId="167" fontId="0" fillId="9" borderId="10" xfId="0" applyFont="false" applyBorder="true" applyAlignment="true" applyProtection="false">
      <alignment horizontal="center" vertical="bottom" textRotation="0" wrapText="false" indent="0" shrinkToFit="false"/>
      <protection locked="true" hidden="false"/>
    </xf>
    <xf numFmtId="170" fontId="8" fillId="12" borderId="14" xfId="0" applyFont="true" applyBorder="true" applyAlignment="true" applyProtection="false">
      <alignment horizontal="center" vertical="bottom" textRotation="0" wrapText="fals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8" fillId="14" borderId="15" xfId="0" applyFont="true" applyBorder="true" applyAlignment="true" applyProtection="false">
      <alignment horizontal="center" vertical="center" textRotation="0" wrapText="false" indent="0" shrinkToFit="false"/>
      <protection locked="true" hidden="false"/>
    </xf>
    <xf numFmtId="164" fontId="8" fillId="14" borderId="10" xfId="0" applyFont="true" applyBorder="true" applyAlignment="true" applyProtection="false">
      <alignment horizontal="center" vertical="center" textRotation="0" wrapText="false" indent="0" shrinkToFit="false"/>
      <protection locked="true" hidden="false"/>
    </xf>
    <xf numFmtId="164" fontId="8" fillId="14" borderId="5" xfId="0" applyFont="true" applyBorder="true" applyAlignment="true" applyProtection="false">
      <alignment horizontal="center" vertical="center" textRotation="0" wrapText="false" indent="0" shrinkToFit="false"/>
      <protection locked="true" hidden="false"/>
    </xf>
    <xf numFmtId="170" fontId="8" fillId="9" borderId="14" xfId="0" applyFont="true" applyBorder="true" applyAlignment="true" applyProtection="false">
      <alignment horizontal="center" vertical="bottom" textRotation="0" wrapText="false" indent="0" shrinkToFit="false"/>
      <protection locked="true" hidden="false"/>
    </xf>
    <xf numFmtId="170" fontId="8" fillId="12" borderId="1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180" wrapText="false" indent="0" shrinkToFit="false"/>
      <protection locked="true" hidden="false"/>
    </xf>
    <xf numFmtId="164" fontId="8" fillId="0" borderId="2" xfId="0" applyFont="true" applyBorder="true" applyAlignment="true" applyProtection="false">
      <alignment horizontal="general" vertical="top" textRotation="180" wrapText="false" indent="0" shrinkToFit="false"/>
      <protection locked="true" hidden="false"/>
    </xf>
    <xf numFmtId="164" fontId="8" fillId="0" borderId="9" xfId="0" applyFont="true" applyBorder="true" applyAlignment="true" applyProtection="false">
      <alignment horizontal="general" vertical="top" textRotation="18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bottom" textRotation="0" wrapText="false" indent="0" shrinkToFit="false"/>
      <protection locked="true" hidden="false"/>
    </xf>
    <xf numFmtId="164" fontId="8" fillId="15" borderId="3" xfId="0" applyFont="true" applyBorder="true" applyAlignment="true" applyProtection="false">
      <alignment horizontal="center" vertical="center" textRotation="0" wrapText="false" indent="0" shrinkToFit="false"/>
      <protection locked="true" hidden="false"/>
    </xf>
    <xf numFmtId="172" fontId="8" fillId="9" borderId="26" xfId="0" applyFont="true" applyBorder="true" applyAlignment="true" applyProtection="false">
      <alignment horizontal="center" vertical="bottom" textRotation="0" wrapText="false" indent="0" shrinkToFit="false"/>
      <protection locked="true" hidden="false"/>
    </xf>
    <xf numFmtId="170" fontId="0" fillId="9" borderId="6" xfId="0" applyFont="false" applyBorder="true" applyAlignment="false" applyProtection="false">
      <alignment horizontal="general" vertical="bottom" textRotation="0" wrapText="false" indent="0" shrinkToFit="false"/>
      <protection locked="true" hidden="false"/>
    </xf>
    <xf numFmtId="170" fontId="0" fillId="9" borderId="7" xfId="0" applyFont="false" applyBorder="true" applyAlignment="false" applyProtection="false">
      <alignment horizontal="general" vertical="bottom" textRotation="0" wrapText="false" indent="0" shrinkToFit="false"/>
      <protection locked="true" hidden="false"/>
    </xf>
    <xf numFmtId="170" fontId="0" fillId="9" borderId="8" xfId="0" applyFont="false" applyBorder="true" applyAlignment="false" applyProtection="false">
      <alignment horizontal="general" vertical="bottom" textRotation="0" wrapText="false" indent="0" shrinkToFit="false"/>
      <protection locked="true" hidden="false"/>
    </xf>
    <xf numFmtId="168" fontId="13" fillId="2" borderId="13" xfId="0" applyFont="true" applyBorder="true" applyAlignment="true" applyProtection="false">
      <alignment horizontal="center" vertical="bottom" textRotation="0" wrapText="false" indent="0" shrinkToFit="false"/>
      <protection locked="true" hidden="false"/>
    </xf>
    <xf numFmtId="164" fontId="8" fillId="15" borderId="13" xfId="0" applyFont="true" applyBorder="true" applyAlignment="true" applyProtection="false">
      <alignment horizontal="center" vertical="center" textRotation="0" wrapText="false" indent="0" shrinkToFit="false"/>
      <protection locked="true" hidden="false"/>
    </xf>
    <xf numFmtId="172" fontId="8" fillId="9" borderId="27" xfId="0" applyFont="true" applyBorder="true" applyAlignment="true" applyProtection="false">
      <alignment horizontal="center" vertical="bottom" textRotation="0" wrapText="false" indent="0" shrinkToFit="false"/>
      <protection locked="true" hidden="false"/>
    </xf>
    <xf numFmtId="170" fontId="0" fillId="9" borderId="12"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70" fontId="0" fillId="9" borderId="11" xfId="0" applyFont="false" applyBorder="true" applyAlignment="false" applyProtection="false">
      <alignment horizontal="general" vertical="bottom" textRotation="0" wrapText="false" indent="0" shrinkToFit="false"/>
      <protection locked="true" hidden="false"/>
    </xf>
    <xf numFmtId="168" fontId="13" fillId="2" borderId="14"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center" textRotation="0" wrapText="false" indent="0" shrinkToFit="false"/>
      <protection locked="true" hidden="false"/>
    </xf>
    <xf numFmtId="172" fontId="8" fillId="9" borderId="28" xfId="0" applyFont="true" applyBorder="true" applyAlignment="true" applyProtection="false">
      <alignment horizontal="center" vertical="bottom" textRotation="0" wrapText="false" indent="0" shrinkToFit="false"/>
      <protection locked="true" hidden="false"/>
    </xf>
    <xf numFmtId="170" fontId="0" fillId="9" borderId="15" xfId="0" applyFont="false" applyBorder="true" applyAlignment="false" applyProtection="false">
      <alignment horizontal="general" vertical="bottom" textRotation="0" wrapText="false" indent="0" shrinkToFit="false"/>
      <protection locked="true" hidden="false"/>
    </xf>
    <xf numFmtId="170" fontId="0" fillId="9" borderId="10" xfId="0" applyFont="false" applyBorder="true" applyAlignment="false" applyProtection="false">
      <alignment horizontal="general" vertical="bottom" textRotation="0" wrapText="false" indent="0" shrinkToFit="false"/>
      <protection locked="true" hidden="false"/>
    </xf>
    <xf numFmtId="170" fontId="0" fillId="9" borderId="5" xfId="0" applyFont="false" applyBorder="true" applyAlignment="false" applyProtection="false">
      <alignment horizontal="general" vertical="bottom" textRotation="0" wrapText="false" indent="0" shrinkToFit="false"/>
      <protection locked="true" hidden="false"/>
    </xf>
    <xf numFmtId="164" fontId="8" fillId="15" borderId="6" xfId="0" applyFont="true" applyBorder="true" applyAlignment="true" applyProtection="false">
      <alignment horizontal="left" vertical="center"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left"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8" fillId="15" borderId="15" xfId="0" applyFont="tru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70" fontId="8" fillId="5" borderId="10" xfId="0" applyFont="true" applyBorder="true" applyAlignment="false" applyProtection="false">
      <alignment horizontal="general" vertical="bottom" textRotation="0" wrapText="false" indent="0" shrinkToFit="false"/>
      <protection locked="true" hidden="false"/>
    </xf>
    <xf numFmtId="170" fontId="0" fillId="5" borderId="15" xfId="0" applyFont="false" applyBorder="true" applyAlignment="false" applyProtection="false">
      <alignment horizontal="general" vertical="bottom" textRotation="0" wrapText="false" indent="0" shrinkToFit="false"/>
      <protection locked="true" hidden="false"/>
    </xf>
    <xf numFmtId="164" fontId="12" fillId="15" borderId="1" xfId="0" applyFont="true" applyBorder="true" applyAlignment="true" applyProtection="false">
      <alignment horizontal="left" vertical="center" textRotation="0" wrapText="false" indent="0" shrinkToFit="false"/>
      <protection locked="true" hidden="false"/>
    </xf>
    <xf numFmtId="164" fontId="12" fillId="15" borderId="2" xfId="0" applyFont="true" applyBorder="true" applyAlignment="true" applyProtection="false">
      <alignment horizontal="left" vertical="center"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12" fillId="15" borderId="9" xfId="0" applyFont="true" applyBorder="true" applyAlignment="true" applyProtection="false">
      <alignment horizontal="left"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4" fontId="12" fillId="1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1" fontId="0" fillId="13" borderId="1" xfId="0" applyFont="false" applyBorder="true" applyAlignment="true" applyProtection="false">
      <alignment horizontal="center" vertical="bottom" textRotation="0" wrapText="false" indent="0" shrinkToFit="false"/>
      <protection locked="true" hidden="false"/>
    </xf>
    <xf numFmtId="171" fontId="0" fillId="13" borderId="9" xfId="0" applyFont="false" applyBorder="true" applyAlignment="true" applyProtection="false">
      <alignment horizontal="center" vertical="bottom" textRotation="0" wrapText="false" indent="0" shrinkToFit="false"/>
      <protection locked="true" hidden="false"/>
    </xf>
    <xf numFmtId="171" fontId="0" fillId="14" borderId="1" xfId="0" applyFont="false" applyBorder="true" applyAlignment="true" applyProtection="false">
      <alignment horizontal="center" vertical="bottom" textRotation="0" wrapText="false" indent="0" shrinkToFit="false"/>
      <protection locked="true" hidden="false"/>
    </xf>
    <xf numFmtId="171" fontId="0" fillId="14" borderId="9" xfId="0" applyFont="false" applyBorder="true" applyAlignment="true" applyProtection="false">
      <alignment horizontal="center" vertical="bottom" textRotation="0" wrapText="false" indent="0" shrinkToFit="false"/>
      <protection locked="true" hidden="false"/>
    </xf>
    <xf numFmtId="171" fontId="0" fillId="13" borderId="4" xfId="0" applyFont="false" applyBorder="true" applyAlignment="true" applyProtection="false">
      <alignment horizontal="center" vertical="bottom" textRotation="0" wrapText="false" indent="0" shrinkToFit="false"/>
      <protection locked="true" hidden="false"/>
    </xf>
    <xf numFmtId="171" fontId="0" fillId="17" borderId="4" xfId="0" applyFont="fals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4" fontId="11" fillId="15" borderId="4" xfId="0" applyFont="true" applyBorder="true" applyAlignment="true" applyProtection="false">
      <alignment horizontal="center" vertical="bottom" textRotation="0" wrapText="false" indent="0" shrinkToFit="false"/>
      <protection locked="true" hidden="false"/>
    </xf>
    <xf numFmtId="174" fontId="11" fillId="0" borderId="4"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15" borderId="4" xfId="0" applyFont="true" applyBorder="true" applyAlignment="true" applyProtection="false">
      <alignment horizontal="center" vertical="bottom" textRotation="0" wrapText="false" indent="0" shrinkToFit="false"/>
      <protection locked="true" hidden="false"/>
    </xf>
    <xf numFmtId="164" fontId="11" fillId="15" borderId="2" xfId="0" applyFont="true" applyBorder="true" applyAlignment="true" applyProtection="false">
      <alignment horizontal="center" vertical="bottom" textRotation="0" wrapText="false" indent="0" shrinkToFit="false"/>
      <protection locked="true" hidden="false"/>
    </xf>
    <xf numFmtId="174" fontId="11" fillId="15"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2" fontId="11" fillId="14" borderId="1" xfId="0" applyFont="true" applyBorder="true" applyAlignment="true" applyProtection="false">
      <alignment horizontal="center" vertical="bottom" textRotation="0" wrapText="false" indent="0" shrinkToFit="false"/>
      <protection locked="true" hidden="false"/>
    </xf>
    <xf numFmtId="172" fontId="11" fillId="14" borderId="4" xfId="0" applyFont="true" applyBorder="true" applyAlignment="true" applyProtection="false">
      <alignment horizontal="center" vertical="bottom" textRotation="0" wrapText="fals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2" fontId="12" fillId="15" borderId="14" xfId="0" applyFont="true" applyBorder="true" applyAlignment="true" applyProtection="false">
      <alignment horizontal="center" vertical="bottom" textRotation="0" wrapText="false" indent="0" shrinkToFit="false"/>
      <protection locked="true" hidden="false"/>
    </xf>
    <xf numFmtId="172" fontId="11" fillId="14" borderId="12" xfId="0" applyFont="true" applyBorder="true" applyAlignment="true" applyProtection="false">
      <alignment horizontal="center" vertical="bottom" textRotation="0" wrapText="false" indent="0" shrinkToFit="false"/>
      <protection locked="true" hidden="false"/>
    </xf>
    <xf numFmtId="172" fontId="11" fillId="14" borderId="13" xfId="0" applyFont="true" applyBorder="true" applyAlignment="true" applyProtection="false">
      <alignment horizontal="center" vertical="bottom" textRotation="0" wrapText="false" indent="0" shrinkToFit="false"/>
      <protection locked="true" hidden="false"/>
    </xf>
    <xf numFmtId="172" fontId="11" fillId="14" borderId="2" xfId="0" applyFont="true" applyBorder="true" applyAlignment="true" applyProtection="false">
      <alignment horizontal="center" vertical="bottom" textRotation="0" wrapText="false" indent="0" shrinkToFit="false"/>
      <protection locked="true" hidden="false"/>
    </xf>
    <xf numFmtId="172" fontId="11" fillId="14" borderId="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11" fillId="14"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2" fontId="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1" fillId="14" borderId="1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2" fontId="11" fillId="14"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72" fontId="11" fillId="14" borderId="10" xfId="0" applyFont="true" applyBorder="true" applyAlignment="true" applyProtection="false">
      <alignment horizontal="center" vertical="bottom" textRotation="0" wrapText="false" indent="0" shrinkToFit="false"/>
      <protection locked="true" hidden="false"/>
    </xf>
    <xf numFmtId="172" fontId="11" fillId="1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3" fontId="11"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center" vertical="bottom" textRotation="0" wrapText="false" indent="0" shrinkToFit="false"/>
      <protection locked="true" hidden="false"/>
    </xf>
    <xf numFmtId="173" fontId="11" fillId="0" borderId="1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284850078905839"/>
          <c:y val="0.0430389712636137"/>
        </c:manualLayout>
      </c:layout>
      <c:overlay val="0"/>
      <c:spPr>
        <a:noFill/>
        <a:ln w="0">
          <a:noFill/>
        </a:ln>
      </c:spPr>
    </c:title>
    <c:autoTitleDeleted val="0"/>
    <c:plotArea>
      <c:layout>
        <c:manualLayout>
          <c:xMode val="edge"/>
          <c:yMode val="edge"/>
          <c:x val="0.331667543398212"/>
          <c:y val="0.26453221362026"/>
          <c:w val="0.305891635981063"/>
          <c:h val="0.64151686130429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trendline>
            <c:spPr>
              <a:ln w="0">
                <a:solidFill>
                  <a:srgbClr val="000000"/>
                </a:solidFill>
              </a:ln>
            </c:spPr>
            <c:trendlineType val="poly"/>
            <c:order val="2"/>
            <c:forward val="0"/>
            <c:backward val="0"/>
            <c:dispRSqr val="1"/>
            <c:dispEq val="1"/>
          </c:trendline>
          <c:smooth val="1"/>
        </c:ser>
        <c:axId val="23417172"/>
        <c:axId val="3728874"/>
      </c:scatterChart>
      <c:valAx>
        <c:axId val="23417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48974224092583"/>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8874"/>
        <c:crossesAt val="0"/>
        <c:crossBetween val="midCat"/>
      </c:valAx>
      <c:valAx>
        <c:axId val="372887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79431877958969"/>
              <c:y val="0.2608581550977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7172"/>
        <c:crossesAt val="0"/>
        <c:crossBetween val="midCat"/>
      </c:valAx>
      <c:spPr>
        <a:solidFill>
          <a:srgbClr val="ffffff"/>
        </a:solidFill>
        <a:ln w="0">
          <a:noFill/>
        </a:ln>
      </c:spPr>
    </c:plotArea>
    <c:legend>
      <c:legendPos val="r"/>
      <c:layout>
        <c:manualLayout>
          <c:xMode val="edge"/>
          <c:yMode val="edge"/>
          <c:x val="0.564965807469753"/>
          <c:y val="0.488780999868784"/>
          <c:w val="0.343240399789584"/>
          <c:h val="0.25928355858811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120960</xdr:colOff>
      <xdr:row>83</xdr:row>
      <xdr:rowOff>28440</xdr:rowOff>
    </xdr:from>
    <xdr:to>
      <xdr:col>72</xdr:col>
      <xdr:colOff>121320</xdr:colOff>
      <xdr:row>100</xdr:row>
      <xdr:rowOff>18720</xdr:rowOff>
    </xdr:to>
    <xdr:graphicFrame>
      <xdr:nvGraphicFramePr>
        <xdr:cNvPr id="0" name="Chart 5"/>
        <xdr:cNvGraphicFramePr/>
      </xdr:nvGraphicFramePr>
      <xdr:xfrm>
        <a:off x="37607400" y="13359600"/>
        <a:ext cx="1368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7</xdr:row>
      <xdr:rowOff>181440</xdr:rowOff>
    </xdr:from>
    <xdr:to>
      <xdr:col>32</xdr:col>
      <xdr:colOff>10440</xdr:colOff>
      <xdr:row>51</xdr:row>
      <xdr:rowOff>142920</xdr:rowOff>
    </xdr:to>
    <xdr:pic>
      <xdr:nvPicPr>
        <xdr:cNvPr id="1" name="Picture 1" descr=""/>
        <xdr:cNvPicPr/>
      </xdr:nvPicPr>
      <xdr:blipFill>
        <a:blip r:embed="rId1"/>
        <a:stretch/>
      </xdr:blipFill>
      <xdr:spPr>
        <a:xfrm>
          <a:off x="5578920" y="5968800"/>
          <a:ext cx="6629760" cy="468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29</xdr:row>
      <xdr:rowOff>209880</xdr:rowOff>
    </xdr:from>
    <xdr:to>
      <xdr:col>20</xdr:col>
      <xdr:colOff>211320</xdr:colOff>
      <xdr:row>41</xdr:row>
      <xdr:rowOff>105120</xdr:rowOff>
    </xdr:to>
    <xdr:pic>
      <xdr:nvPicPr>
        <xdr:cNvPr id="2" name="Picture 1" descr=""/>
        <xdr:cNvPicPr/>
      </xdr:nvPicPr>
      <xdr:blipFill>
        <a:blip r:embed="rId1"/>
        <a:stretch/>
      </xdr:blipFill>
      <xdr:spPr>
        <a:xfrm>
          <a:off x="1316880" y="6260040"/>
          <a:ext cx="697428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0" topLeftCell="BK1" activePane="topRight" state="frozen"/>
      <selection pane="topLeft" activeCell="A1" activeCellId="0" sqref="A1"/>
      <selection pane="topRight" activeCell="E3" activeCellId="0" sqref="E3:F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6" min="2" style="0" width="8.7"/>
    <col collapsed="false" customWidth="true" hidden="false" outlineLevel="0" max="15" min="7" style="0" width="3.28"/>
    <col collapsed="false" customWidth="true" hidden="false" outlineLevel="0" max="17" min="16" style="1" width="3.28"/>
    <col collapsed="false" customWidth="true" hidden="false" outlineLevel="0" max="20" min="18" style="0" width="3.28"/>
    <col collapsed="false" customWidth="true" hidden="false" outlineLevel="0" max="66" min="21" style="0" width="8.7"/>
    <col collapsed="false" customWidth="true" hidden="false" outlineLevel="0" max="73" min="67" style="0" width="9.7"/>
    <col collapsed="false" customWidth="true" hidden="false" outlineLevel="0" max="74" min="74" style="1" width="9.7"/>
    <col collapsed="false" customWidth="true" hidden="false" outlineLevel="0" max="87" min="75" style="0" width="9.7"/>
    <col collapsed="false" customWidth="true" hidden="false" outlineLevel="0" max="106" min="88" style="0" width="6.7"/>
    <col collapsed="false" customWidth="true" hidden="false" outlineLevel="0" max="118" min="108" style="2" width="9.14"/>
  </cols>
  <sheetData>
    <row r="1" customFormat="false" ht="12.75" hidden="false" customHeight="false" outlineLevel="0" collapsed="false">
      <c r="A1" s="3"/>
      <c r="B1" s="4" t="s">
        <v>0</v>
      </c>
      <c r="C1" s="2"/>
      <c r="AD1" s="5"/>
      <c r="AE1" s="5"/>
      <c r="AF1" s="5"/>
      <c r="AG1" s="5"/>
      <c r="AH1" s="5"/>
      <c r="AI1" s="5"/>
      <c r="AJ1" s="5"/>
      <c r="AK1" s="5"/>
      <c r="AL1" s="5"/>
      <c r="AM1" s="5"/>
      <c r="AP1" s="5"/>
      <c r="AR1" s="5"/>
      <c r="AU1" s="5"/>
      <c r="AV1" s="5"/>
      <c r="AY1" s="5"/>
      <c r="BH1" s="5"/>
      <c r="BI1" s="5"/>
      <c r="BP1" s="5"/>
      <c r="BQ1" s="5"/>
      <c r="BV1" s="5"/>
      <c r="BZ1" s="5"/>
      <c r="CA1" s="1"/>
      <c r="CB1" s="5"/>
      <c r="CC1" s="5"/>
      <c r="CD1" s="5"/>
      <c r="CE1" s="5"/>
      <c r="CF1" s="5"/>
      <c r="CG1" s="5"/>
      <c r="CH1" s="5"/>
      <c r="CI1" s="5"/>
      <c r="CJ1" s="5"/>
      <c r="CK1" s="5"/>
      <c r="CL1" s="5"/>
      <c r="CM1" s="5"/>
      <c r="CN1" s="5"/>
      <c r="CO1" s="5"/>
      <c r="CP1" s="5"/>
      <c r="CQ1" s="5"/>
      <c r="CR1" s="5"/>
      <c r="CS1" s="5"/>
      <c r="CT1" s="5"/>
      <c r="CU1" s="5"/>
      <c r="CV1" s="5"/>
      <c r="CW1" s="5"/>
      <c r="CX1" s="5"/>
      <c r="CY1" s="5"/>
      <c r="CZ1" s="5"/>
      <c r="DD1" s="0"/>
      <c r="DE1" s="0"/>
      <c r="DF1" s="0"/>
      <c r="DG1" s="0"/>
      <c r="DH1" s="0"/>
      <c r="DI1" s="0"/>
      <c r="DJ1" s="0"/>
      <c r="DK1" s="0"/>
      <c r="DL1" s="0"/>
      <c r="DM1" s="0"/>
      <c r="DN1" s="0"/>
    </row>
    <row r="2" customFormat="false" ht="12.75" hidden="false" customHeight="false" outlineLevel="0" collapsed="false">
      <c r="B2" s="4" t="s">
        <v>1</v>
      </c>
      <c r="G2" s="6" t="s">
        <v>2</v>
      </c>
      <c r="H2" s="7"/>
      <c r="I2" s="8"/>
      <c r="J2" s="8"/>
      <c r="K2" s="8"/>
      <c r="L2" s="8"/>
      <c r="M2" s="8"/>
      <c r="N2" s="8"/>
      <c r="O2" s="8"/>
      <c r="P2" s="9"/>
      <c r="Q2" s="9"/>
      <c r="R2" s="8"/>
      <c r="S2" s="8"/>
      <c r="T2" s="8"/>
      <c r="U2" s="10" t="s">
        <v>2</v>
      </c>
      <c r="X2" s="2"/>
      <c r="Y2" s="10" t="s">
        <v>2</v>
      </c>
      <c r="Z2" s="2"/>
      <c r="AA2" s="2"/>
      <c r="AB2" s="2"/>
      <c r="AC2" s="10" t="s">
        <v>2</v>
      </c>
      <c r="AD2" s="2"/>
      <c r="AF2" s="2"/>
      <c r="AH2" s="10" t="s">
        <v>2</v>
      </c>
      <c r="AI2" s="2"/>
      <c r="AJ2" s="2"/>
      <c r="AK2" s="2"/>
      <c r="AM2" s="10" t="s">
        <v>2</v>
      </c>
      <c r="AP2" s="10" t="s">
        <v>2</v>
      </c>
      <c r="AQ2" s="2"/>
      <c r="AR2" s="2"/>
      <c r="AY2" s="10" t="s">
        <v>2</v>
      </c>
      <c r="AZ2" s="2"/>
      <c r="BA2" s="2"/>
      <c r="BB2" s="2"/>
      <c r="BF2" s="10" t="s">
        <v>2</v>
      </c>
      <c r="BG2" s="2"/>
      <c r="BH2" s="2"/>
      <c r="BL2" s="11" t="s">
        <v>3</v>
      </c>
      <c r="BM2" s="2"/>
      <c r="BN2" s="2"/>
      <c r="BS2" s="12" t="s">
        <v>4</v>
      </c>
      <c r="BT2" s="2"/>
      <c r="BV2" s="0"/>
      <c r="CD2" s="5"/>
      <c r="CE2" s="5"/>
      <c r="CI2" s="5"/>
      <c r="CJ2" s="5"/>
      <c r="CK2" s="5"/>
      <c r="CL2" s="5"/>
      <c r="CM2" s="5"/>
      <c r="CN2" s="5"/>
      <c r="CO2" s="5"/>
      <c r="CP2" s="5"/>
      <c r="CQ2" s="5"/>
      <c r="CR2" s="5"/>
      <c r="CS2" s="5"/>
      <c r="CT2" s="5"/>
      <c r="CU2" s="5"/>
      <c r="CV2" s="5"/>
      <c r="CW2" s="5"/>
      <c r="CX2" s="5"/>
      <c r="CY2" s="5"/>
      <c r="CZ2" s="5"/>
      <c r="DD2" s="0"/>
      <c r="DE2" s="0"/>
      <c r="DF2" s="0"/>
      <c r="DG2" s="0"/>
      <c r="DH2" s="0"/>
      <c r="DI2" s="0"/>
      <c r="DJ2" s="0"/>
      <c r="DK2" s="0"/>
      <c r="DL2" s="0"/>
      <c r="DM2" s="0"/>
      <c r="DN2" s="0"/>
    </row>
    <row r="3" customFormat="false" ht="12.75" hidden="false" customHeight="true" outlineLevel="0" collapsed="false">
      <c r="A3" s="3"/>
      <c r="B3" s="4" t="s">
        <v>5</v>
      </c>
      <c r="C3" s="2"/>
      <c r="E3" s="13" t="n">
        <v>43173</v>
      </c>
      <c r="F3" s="13"/>
      <c r="G3" s="14" t="n">
        <v>2</v>
      </c>
      <c r="H3" s="9" t="n">
        <v>2</v>
      </c>
      <c r="I3" s="9" t="n">
        <v>3</v>
      </c>
      <c r="J3" s="9" t="n">
        <v>3</v>
      </c>
      <c r="K3" s="9" t="n">
        <v>4</v>
      </c>
      <c r="L3" s="9" t="n">
        <v>4</v>
      </c>
      <c r="M3" s="9" t="n">
        <v>5</v>
      </c>
      <c r="N3" s="9" t="n">
        <v>6</v>
      </c>
      <c r="O3" s="9" t="n">
        <v>6</v>
      </c>
      <c r="P3" s="15" t="n">
        <v>7</v>
      </c>
      <c r="Q3" s="9" t="n">
        <v>7</v>
      </c>
      <c r="R3" s="9" t="n">
        <v>9</v>
      </c>
      <c r="S3" s="9" t="n">
        <v>9</v>
      </c>
      <c r="T3" s="9" t="n">
        <v>10</v>
      </c>
      <c r="U3" s="16" t="n">
        <v>2</v>
      </c>
      <c r="V3" s="17"/>
      <c r="W3" s="17"/>
      <c r="X3" s="18"/>
      <c r="Y3" s="16" t="n">
        <v>3</v>
      </c>
      <c r="Z3" s="17"/>
      <c r="AA3" s="17"/>
      <c r="AB3" s="17"/>
      <c r="AC3" s="16" t="n">
        <v>4</v>
      </c>
      <c r="AD3" s="17"/>
      <c r="AE3" s="17"/>
      <c r="AF3" s="17"/>
      <c r="AG3" s="17"/>
      <c r="AH3" s="16" t="n">
        <v>5</v>
      </c>
      <c r="AI3" s="17"/>
      <c r="AJ3" s="17"/>
      <c r="AK3" s="17"/>
      <c r="AL3" s="17"/>
      <c r="AM3" s="14" t="n">
        <v>5</v>
      </c>
      <c r="AN3" s="9"/>
      <c r="AO3" s="9"/>
      <c r="AP3" s="16" t="n">
        <v>7</v>
      </c>
      <c r="AQ3" s="17"/>
      <c r="AR3" s="17"/>
      <c r="AS3" s="17"/>
      <c r="AT3" s="17"/>
      <c r="AU3" s="17"/>
      <c r="AV3" s="17"/>
      <c r="AW3" s="17"/>
      <c r="AX3" s="17"/>
      <c r="AY3" s="16" t="n">
        <v>9</v>
      </c>
      <c r="AZ3" s="17"/>
      <c r="BA3" s="17"/>
      <c r="BB3" s="17"/>
      <c r="BC3" s="17"/>
      <c r="BD3" s="17"/>
      <c r="BE3" s="17"/>
      <c r="BF3" s="14" t="n">
        <v>10</v>
      </c>
      <c r="BG3" s="9"/>
      <c r="BH3" s="9"/>
      <c r="BI3" s="9"/>
      <c r="BJ3" s="19"/>
      <c r="BL3" s="20" t="s">
        <v>6</v>
      </c>
      <c r="BM3" s="9"/>
      <c r="BN3" s="9"/>
      <c r="BO3" s="17"/>
      <c r="BP3" s="17"/>
      <c r="BQ3" s="18"/>
      <c r="BS3" s="21"/>
      <c r="BT3" s="17" t="n">
        <v>1</v>
      </c>
      <c r="BU3" s="17" t="n">
        <v>2</v>
      </c>
      <c r="BV3" s="17" t="n">
        <v>3</v>
      </c>
      <c r="BW3" s="17" t="n">
        <v>4</v>
      </c>
      <c r="BX3" s="17" t="n">
        <v>5</v>
      </c>
      <c r="BY3" s="22"/>
      <c r="BZ3" s="23"/>
      <c r="CA3" s="8"/>
      <c r="CB3" s="24"/>
      <c r="CD3" s="5"/>
      <c r="CE3" s="25"/>
      <c r="CI3" s="5"/>
      <c r="CJ3" s="25"/>
      <c r="CK3" s="25"/>
      <c r="CL3" s="25"/>
      <c r="CM3" s="25"/>
      <c r="CN3" s="25"/>
      <c r="CO3" s="25"/>
      <c r="CP3" s="25"/>
      <c r="CQ3" s="25"/>
      <c r="CR3" s="5"/>
      <c r="CS3" s="5"/>
      <c r="CT3" s="5"/>
      <c r="CU3" s="5"/>
      <c r="CV3" s="5"/>
      <c r="CW3" s="5"/>
      <c r="CX3" s="5"/>
      <c r="CY3" s="5"/>
      <c r="CZ3" s="5"/>
      <c r="DD3" s="0"/>
      <c r="DE3" s="0"/>
      <c r="DF3" s="0"/>
      <c r="DG3" s="0"/>
      <c r="DH3" s="0"/>
      <c r="DI3" s="0"/>
      <c r="DJ3" s="0"/>
      <c r="DK3" s="0"/>
      <c r="DL3" s="0"/>
      <c r="DM3" s="0"/>
      <c r="DN3" s="0"/>
    </row>
    <row r="4" customFormat="false" ht="26.1" hidden="false" customHeight="true" outlineLevel="0" collapsed="false">
      <c r="A4" s="3"/>
      <c r="B4" s="26" t="s">
        <v>7</v>
      </c>
      <c r="C4" s="27" t="s">
        <v>8</v>
      </c>
      <c r="D4" s="28" t="s">
        <v>9</v>
      </c>
      <c r="E4" s="29" t="s">
        <v>10</v>
      </c>
      <c r="F4" s="29"/>
      <c r="G4" s="30" t="s">
        <v>11</v>
      </c>
      <c r="H4" s="31"/>
      <c r="I4" s="32"/>
      <c r="J4" s="32"/>
      <c r="K4" s="32"/>
      <c r="L4" s="32"/>
      <c r="M4" s="32"/>
      <c r="N4" s="32"/>
      <c r="O4" s="32"/>
      <c r="P4" s="32"/>
      <c r="Q4" s="32"/>
      <c r="R4" s="32"/>
      <c r="S4" s="33"/>
      <c r="T4" s="33"/>
      <c r="U4" s="34" t="s">
        <v>12</v>
      </c>
      <c r="V4" s="35" t="s">
        <v>13</v>
      </c>
      <c r="W4" s="35" t="s">
        <v>14</v>
      </c>
      <c r="X4" s="36" t="s">
        <v>15</v>
      </c>
      <c r="Y4" s="34" t="s">
        <v>12</v>
      </c>
      <c r="Z4" s="35" t="s">
        <v>16</v>
      </c>
      <c r="AA4" s="35" t="s">
        <v>17</v>
      </c>
      <c r="AB4" s="36" t="s">
        <v>18</v>
      </c>
      <c r="AC4" s="34" t="s">
        <v>12</v>
      </c>
      <c r="AD4" s="35" t="s">
        <v>19</v>
      </c>
      <c r="AE4" s="35" t="s">
        <v>20</v>
      </c>
      <c r="AF4" s="35" t="s">
        <v>21</v>
      </c>
      <c r="AG4" s="36" t="s">
        <v>22</v>
      </c>
      <c r="AH4" s="34" t="s">
        <v>12</v>
      </c>
      <c r="AI4" s="35" t="s">
        <v>23</v>
      </c>
      <c r="AJ4" s="35" t="s">
        <v>24</v>
      </c>
      <c r="AK4" s="36" t="s">
        <v>25</v>
      </c>
      <c r="AL4" s="36" t="s">
        <v>26</v>
      </c>
      <c r="AM4" s="34" t="s">
        <v>27</v>
      </c>
      <c r="AN4" s="35" t="s">
        <v>28</v>
      </c>
      <c r="AO4" s="35" t="s">
        <v>29</v>
      </c>
      <c r="AP4" s="34" t="s">
        <v>12</v>
      </c>
      <c r="AQ4" s="35" t="s">
        <v>30</v>
      </c>
      <c r="AR4" s="35" t="s">
        <v>31</v>
      </c>
      <c r="AS4" s="35" t="s">
        <v>32</v>
      </c>
      <c r="AT4" s="35" t="s">
        <v>33</v>
      </c>
      <c r="AU4" s="35" t="s">
        <v>34</v>
      </c>
      <c r="AV4" s="36" t="s">
        <v>35</v>
      </c>
      <c r="AW4" s="36" t="s">
        <v>36</v>
      </c>
      <c r="AX4" s="36" t="s">
        <v>25</v>
      </c>
      <c r="AY4" s="34" t="s">
        <v>12</v>
      </c>
      <c r="AZ4" s="35" t="s">
        <v>37</v>
      </c>
      <c r="BA4" s="35" t="s">
        <v>38</v>
      </c>
      <c r="BB4" s="35" t="s">
        <v>39</v>
      </c>
      <c r="BC4" s="35" t="s">
        <v>40</v>
      </c>
      <c r="BD4" s="35" t="s">
        <v>41</v>
      </c>
      <c r="BE4" s="35" t="s">
        <v>42</v>
      </c>
      <c r="BF4" s="34" t="s">
        <v>43</v>
      </c>
      <c r="BG4" s="35" t="s">
        <v>44</v>
      </c>
      <c r="BH4" s="35" t="s">
        <v>45</v>
      </c>
      <c r="BI4" s="35" t="s">
        <v>46</v>
      </c>
      <c r="BJ4" s="36" t="s">
        <v>47</v>
      </c>
      <c r="BL4" s="37" t="s">
        <v>25</v>
      </c>
      <c r="BM4" s="38" t="s">
        <v>48</v>
      </c>
      <c r="BN4" s="35" t="s">
        <v>49</v>
      </c>
      <c r="BO4" s="37" t="s">
        <v>50</v>
      </c>
      <c r="BP4" s="39" t="s">
        <v>51</v>
      </c>
      <c r="BQ4" s="40" t="s">
        <v>52</v>
      </c>
      <c r="BS4" s="34" t="s">
        <v>43</v>
      </c>
      <c r="BT4" s="35" t="s">
        <v>44</v>
      </c>
      <c r="BU4" s="35" t="s">
        <v>45</v>
      </c>
      <c r="BV4" s="35" t="s">
        <v>46</v>
      </c>
      <c r="BW4" s="35" t="s">
        <v>47</v>
      </c>
      <c r="BX4" s="36" t="s">
        <v>53</v>
      </c>
      <c r="BY4" s="41" t="s">
        <v>54</v>
      </c>
      <c r="BZ4" s="42" t="s">
        <v>55</v>
      </c>
      <c r="CA4" s="43" t="s">
        <v>56</v>
      </c>
      <c r="CB4" s="44" t="s">
        <v>57</v>
      </c>
      <c r="CI4" s="45"/>
      <c r="CJ4" s="45"/>
      <c r="CK4" s="45"/>
      <c r="CL4" s="45"/>
      <c r="CM4" s="45"/>
      <c r="CN4" s="45"/>
      <c r="CO4" s="45"/>
      <c r="CP4" s="45"/>
      <c r="CQ4" s="45"/>
      <c r="CR4" s="45"/>
      <c r="CS4" s="45"/>
      <c r="CT4" s="5"/>
      <c r="CU4" s="5"/>
      <c r="CV4" s="5"/>
      <c r="CW4" s="5"/>
      <c r="CX4" s="5"/>
      <c r="CY4" s="5"/>
      <c r="CZ4" s="5"/>
      <c r="DD4" s="0"/>
      <c r="DE4" s="0"/>
      <c r="DF4" s="0"/>
      <c r="DG4" s="0"/>
      <c r="DH4" s="0"/>
      <c r="DI4" s="0"/>
      <c r="DJ4" s="0"/>
      <c r="DK4" s="0"/>
      <c r="DL4" s="0"/>
      <c r="DM4" s="0"/>
      <c r="DN4" s="0"/>
    </row>
    <row r="5" s="2" customFormat="true" ht="14.1" hidden="false" customHeight="true" outlineLevel="0" collapsed="false">
      <c r="A5" s="3" t="n">
        <v>1</v>
      </c>
      <c r="B5" s="46" t="s">
        <v>58</v>
      </c>
      <c r="C5" s="47" t="n">
        <f aca="false">BP5</f>
        <v>0.68</v>
      </c>
      <c r="D5" s="47" t="n">
        <f aca="false">((SUM(U5:BJ5)))/BJ$28</f>
        <v>0.831065573770492</v>
      </c>
      <c r="E5" s="47" t="n">
        <f aca="false">((D5)+C5)/2</f>
        <v>0.755532786885246</v>
      </c>
      <c r="F5" s="48" t="str">
        <f aca="false">VLOOKUP($E5,$C$68:$D$127,2)</f>
        <v>C</v>
      </c>
      <c r="G5" s="49" t="s">
        <v>59</v>
      </c>
      <c r="H5" s="49" t="s">
        <v>59</v>
      </c>
      <c r="I5" s="49" t="s">
        <v>59</v>
      </c>
      <c r="J5" s="49"/>
      <c r="K5" s="49" t="s">
        <v>60</v>
      </c>
      <c r="L5" s="49"/>
      <c r="M5" s="49" t="s">
        <v>61</v>
      </c>
      <c r="N5" s="49" t="s">
        <v>62</v>
      </c>
      <c r="O5" s="49"/>
      <c r="P5" s="49" t="s">
        <v>61</v>
      </c>
      <c r="Q5" s="49"/>
      <c r="R5" s="49" t="s">
        <v>60</v>
      </c>
      <c r="S5" s="49" t="s">
        <v>61</v>
      </c>
      <c r="T5" s="49" t="s">
        <v>60</v>
      </c>
      <c r="U5" s="50" t="n">
        <v>19.5</v>
      </c>
      <c r="V5" s="51" t="n">
        <v>10</v>
      </c>
      <c r="W5" s="51" t="n">
        <v>10</v>
      </c>
      <c r="X5" s="50" t="n">
        <v>10.5</v>
      </c>
      <c r="Y5" s="52" t="n">
        <v>15.5</v>
      </c>
      <c r="Z5" s="52" t="n">
        <v>9.5</v>
      </c>
      <c r="AA5" s="52" t="n">
        <v>19</v>
      </c>
      <c r="AB5" s="52" t="n">
        <v>8.5</v>
      </c>
      <c r="AC5" s="53" t="n">
        <v>16.5</v>
      </c>
      <c r="AD5" s="53" t="n">
        <v>7.5</v>
      </c>
      <c r="AE5" s="53" t="n">
        <v>16.5</v>
      </c>
      <c r="AF5" s="54" t="n">
        <v>5.5</v>
      </c>
      <c r="AG5" s="54" t="n">
        <v>0</v>
      </c>
      <c r="AH5" s="52" t="n">
        <v>18.5</v>
      </c>
      <c r="AI5" s="52" t="n">
        <v>10</v>
      </c>
      <c r="AJ5" s="52" t="n">
        <v>19</v>
      </c>
      <c r="AK5" s="55" t="n">
        <v>19.7</v>
      </c>
      <c r="AL5" s="55"/>
      <c r="AM5" s="56" t="n">
        <v>21</v>
      </c>
      <c r="AN5" s="56" t="n">
        <v>18</v>
      </c>
      <c r="AO5" s="56" t="n">
        <v>20</v>
      </c>
      <c r="AP5" s="57" t="n">
        <v>16.5</v>
      </c>
      <c r="AQ5" s="57" t="n">
        <v>18.5</v>
      </c>
      <c r="AR5" s="57" t="n">
        <v>10</v>
      </c>
      <c r="AS5" s="57" t="n">
        <v>5.5</v>
      </c>
      <c r="AT5" s="57" t="n">
        <v>7</v>
      </c>
      <c r="AU5" s="57" t="n">
        <v>8.5</v>
      </c>
      <c r="AV5" s="57" t="n">
        <v>10</v>
      </c>
      <c r="AW5" s="57" t="n">
        <v>10</v>
      </c>
      <c r="AX5" s="58" t="n">
        <v>36.75</v>
      </c>
      <c r="AY5" s="56" t="n">
        <v>19</v>
      </c>
      <c r="AZ5" s="59" t="n">
        <v>10</v>
      </c>
      <c r="BA5" s="60" t="n">
        <f aca="false">'Spur Gear Design'!F6</f>
        <v>16</v>
      </c>
      <c r="BB5" s="59" t="n">
        <v>4</v>
      </c>
      <c r="BC5" s="56" t="n">
        <v>31</v>
      </c>
      <c r="BD5" s="56" t="s">
        <v>63</v>
      </c>
      <c r="BE5" s="59" t="n">
        <v>13.5</v>
      </c>
      <c r="BF5" s="57" t="n">
        <v>6</v>
      </c>
      <c r="BG5" s="57" t="n">
        <v>0</v>
      </c>
      <c r="BH5" s="57" t="n">
        <v>0</v>
      </c>
      <c r="BI5" s="57" t="n">
        <v>5</v>
      </c>
      <c r="BJ5" s="57" t="n">
        <v>5</v>
      </c>
      <c r="BL5" s="61" t="n">
        <f aca="false">'FDP Score'!E7</f>
        <v>120</v>
      </c>
      <c r="BM5" s="61" t="n">
        <f aca="false">BZ5</f>
        <v>16</v>
      </c>
      <c r="BN5" s="62" t="n">
        <f aca="false">'FDP PEF Peer Evalution Form'!E5</f>
        <v>0</v>
      </c>
      <c r="BO5" s="63" t="n">
        <f aca="false">SUM(BL5:BN5)</f>
        <v>136</v>
      </c>
      <c r="BP5" s="47" t="n">
        <f aca="false">BO5/$BN$27</f>
        <v>0.68</v>
      </c>
      <c r="BQ5" s="64" t="str">
        <f aca="false">VLOOKUP($BP5,$C$68:$D$127,2)</f>
        <v>D+</v>
      </c>
      <c r="BS5" s="57" t="n">
        <f aca="false">BF5</f>
        <v>6</v>
      </c>
      <c r="BT5" s="57" t="n">
        <f aca="false">BG5</f>
        <v>0</v>
      </c>
      <c r="BU5" s="57" t="n">
        <f aca="false">BH5</f>
        <v>0</v>
      </c>
      <c r="BV5" s="57" t="n">
        <f aca="false">BI5</f>
        <v>5</v>
      </c>
      <c r="BW5" s="57" t="n">
        <f aca="false">BJ5</f>
        <v>5</v>
      </c>
      <c r="BX5" s="57"/>
      <c r="BY5" s="65"/>
      <c r="BZ5" s="66" t="n">
        <f aca="false">SUM(BS5:BY5)</f>
        <v>16</v>
      </c>
      <c r="CA5" s="67" t="n">
        <f aca="false">BZ5/$BY$27</f>
        <v>0.32</v>
      </c>
      <c r="CB5" s="68" t="e">
        <f aca="false">VLOOKUP($CA5,$C$68:$D$127,2)</f>
        <v>#N/A</v>
      </c>
      <c r="CD5" s="0"/>
      <c r="CE5" s="0"/>
      <c r="CI5" s="25"/>
      <c r="CJ5" s="25"/>
      <c r="CK5" s="25"/>
      <c r="CL5" s="25"/>
      <c r="CM5" s="25"/>
      <c r="CN5" s="25"/>
      <c r="CO5" s="25"/>
      <c r="CP5" s="25"/>
      <c r="CQ5" s="25"/>
      <c r="CR5" s="25"/>
      <c r="CS5" s="25"/>
      <c r="CT5" s="5"/>
      <c r="CU5" s="5"/>
      <c r="CV5" s="5"/>
      <c r="CW5" s="5"/>
      <c r="CX5" s="5"/>
      <c r="CY5" s="5"/>
      <c r="CZ5" s="5"/>
    </row>
    <row r="6" s="2" customFormat="true" ht="14.1" hidden="false" customHeight="true" outlineLevel="0" collapsed="false">
      <c r="A6" s="3" t="n">
        <v>2</v>
      </c>
      <c r="B6" s="69" t="s">
        <v>64</v>
      </c>
      <c r="C6" s="70" t="n">
        <f aca="false">BP6</f>
        <v>1.05421052631579</v>
      </c>
      <c r="D6" s="70" t="n">
        <f aca="false">((SUM(U6:BJ6)))/BJ$28</f>
        <v>0.687950819672131</v>
      </c>
      <c r="E6" s="70" t="n">
        <f aca="false">((D6)+C6)/2</f>
        <v>0.87108067299396</v>
      </c>
      <c r="F6" s="71" t="str">
        <f aca="false">VLOOKUP($E6,$C$68:$D$127,2)</f>
        <v>B+</v>
      </c>
      <c r="G6" s="72" t="s">
        <v>65</v>
      </c>
      <c r="H6" s="72" t="s">
        <v>60</v>
      </c>
      <c r="I6" s="72" t="s">
        <v>66</v>
      </c>
      <c r="J6" s="72" t="s">
        <v>67</v>
      </c>
      <c r="K6" s="72" t="s">
        <v>68</v>
      </c>
      <c r="L6" s="72"/>
      <c r="M6" s="72" t="s">
        <v>66</v>
      </c>
      <c r="N6" s="72" t="s">
        <v>67</v>
      </c>
      <c r="O6" s="72" t="s">
        <v>67</v>
      </c>
      <c r="P6" s="72" t="s">
        <v>67</v>
      </c>
      <c r="Q6" s="72" t="s">
        <v>67</v>
      </c>
      <c r="R6" s="72" t="s">
        <v>66</v>
      </c>
      <c r="S6" s="72" t="s">
        <v>66</v>
      </c>
      <c r="T6" s="72" t="s">
        <v>66</v>
      </c>
      <c r="U6" s="50" t="n">
        <v>14.5</v>
      </c>
      <c r="V6" s="51" t="n">
        <v>10</v>
      </c>
      <c r="W6" s="51" t="n">
        <v>10</v>
      </c>
      <c r="X6" s="51" t="n">
        <v>7</v>
      </c>
      <c r="Y6" s="73" t="n">
        <v>15</v>
      </c>
      <c r="Z6" s="74" t="n">
        <v>8</v>
      </c>
      <c r="AA6" s="74" t="n">
        <v>17.5</v>
      </c>
      <c r="AB6" s="75" t="s">
        <v>63</v>
      </c>
      <c r="AC6" s="53" t="n">
        <v>13</v>
      </c>
      <c r="AD6" s="53" t="n">
        <v>3.5</v>
      </c>
      <c r="AE6" s="53" t="n">
        <v>19.5</v>
      </c>
      <c r="AF6" s="76" t="n">
        <v>0</v>
      </c>
      <c r="AG6" s="76" t="n">
        <v>0</v>
      </c>
      <c r="AH6" s="73" t="n">
        <v>16</v>
      </c>
      <c r="AI6" s="73" t="n">
        <v>9.5</v>
      </c>
      <c r="AJ6" s="74" t="n">
        <v>16</v>
      </c>
      <c r="AK6" s="77" t="n">
        <v>15.5</v>
      </c>
      <c r="AL6" s="77"/>
      <c r="AM6" s="50" t="n">
        <v>22</v>
      </c>
      <c r="AN6" s="50" t="n">
        <v>18</v>
      </c>
      <c r="AO6" s="50" t="n">
        <v>20</v>
      </c>
      <c r="AP6" s="78" t="n">
        <v>7</v>
      </c>
      <c r="AQ6" s="79" t="n">
        <v>17.5</v>
      </c>
      <c r="AR6" s="80" t="n">
        <v>0</v>
      </c>
      <c r="AS6" s="78" t="n">
        <v>9</v>
      </c>
      <c r="AT6" s="78" t="n">
        <v>19</v>
      </c>
      <c r="AU6" s="78" t="n">
        <v>3.5</v>
      </c>
      <c r="AV6" s="80" t="n">
        <v>0</v>
      </c>
      <c r="AW6" s="78" t="n">
        <v>8</v>
      </c>
      <c r="AX6" s="81" t="n">
        <v>34.65</v>
      </c>
      <c r="AY6" s="50" t="n">
        <v>15</v>
      </c>
      <c r="AZ6" s="51" t="n">
        <v>0</v>
      </c>
      <c r="BA6" s="82" t="n">
        <f aca="false">'Spur Gear Design'!F7</f>
        <v>20</v>
      </c>
      <c r="BB6" s="50" t="n">
        <v>6.5</v>
      </c>
      <c r="BC6" s="51" t="n">
        <v>0</v>
      </c>
      <c r="BD6" s="50" t="s">
        <v>63</v>
      </c>
      <c r="BE6" s="50" t="n">
        <v>16.5</v>
      </c>
      <c r="BF6" s="78" t="n">
        <v>6</v>
      </c>
      <c r="BG6" s="78" t="n">
        <v>10</v>
      </c>
      <c r="BH6" s="78" t="n">
        <v>0</v>
      </c>
      <c r="BI6" s="78" t="n">
        <v>6</v>
      </c>
      <c r="BJ6" s="78" t="n">
        <v>6</v>
      </c>
      <c r="BL6" s="83" t="n">
        <f aca="false">'FDP Score'!E8</f>
        <v>120</v>
      </c>
      <c r="BM6" s="83" t="n">
        <f aca="false">BZ6</f>
        <v>45</v>
      </c>
      <c r="BN6" s="84" t="n">
        <f aca="false">'FDP PEF Peer Evalution Form'!E6</f>
        <v>45.8421052631579</v>
      </c>
      <c r="BO6" s="85" t="n">
        <f aca="false">SUM(BL6:BN6)</f>
        <v>210.842105263158</v>
      </c>
      <c r="BP6" s="70" t="n">
        <f aca="false">BO6/$BN$27</f>
        <v>1.05421052631579</v>
      </c>
      <c r="BQ6" s="86" t="str">
        <f aca="false">VLOOKUP($BP6,$C$68:$D$127,2)</f>
        <v>A</v>
      </c>
      <c r="BS6" s="87" t="n">
        <v>10</v>
      </c>
      <c r="BT6" s="87" t="n">
        <v>10</v>
      </c>
      <c r="BU6" s="87" t="n">
        <v>8</v>
      </c>
      <c r="BV6" s="87" t="n">
        <v>8.5</v>
      </c>
      <c r="BW6" s="87" t="n">
        <v>8.5</v>
      </c>
      <c r="BX6" s="78"/>
      <c r="BY6" s="88"/>
      <c r="BZ6" s="89" t="n">
        <f aca="false">SUM(BS6:BY6)</f>
        <v>45</v>
      </c>
      <c r="CA6" s="90" t="n">
        <f aca="false">BZ6/$BY$27</f>
        <v>0.9</v>
      </c>
      <c r="CB6" s="91" t="str">
        <f aca="false">VLOOKUP($CA6,$C$68:$D$127,2)</f>
        <v>A-</v>
      </c>
      <c r="CD6" s="0"/>
      <c r="CE6" s="0"/>
      <c r="CI6" s="25"/>
      <c r="CJ6" s="25"/>
      <c r="CK6" s="25"/>
      <c r="CL6" s="25"/>
      <c r="CM6" s="25"/>
      <c r="CN6" s="25"/>
      <c r="CO6" s="25"/>
      <c r="CP6" s="25"/>
      <c r="CQ6" s="25"/>
      <c r="CR6" s="25"/>
      <c r="CS6" s="25"/>
      <c r="CT6" s="5"/>
      <c r="CU6" s="5"/>
      <c r="CV6" s="5"/>
      <c r="CW6" s="5"/>
      <c r="CX6" s="5"/>
      <c r="CY6" s="5"/>
      <c r="CZ6" s="5"/>
    </row>
    <row r="7" s="2" customFormat="true" ht="14.1" hidden="false" customHeight="true" outlineLevel="0" collapsed="false">
      <c r="A7" s="3" t="n">
        <v>3</v>
      </c>
      <c r="B7" s="92" t="s">
        <v>69</v>
      </c>
      <c r="C7" s="93" t="n">
        <f aca="false">BP7</f>
        <v>0.883987804878049</v>
      </c>
      <c r="D7" s="93" t="n">
        <f aca="false">((SUM(U7:BJ7)))/BJ$28</f>
        <v>0.845081967213115</v>
      </c>
      <c r="E7" s="93" t="n">
        <f aca="false">((D7)+C7)/2</f>
        <v>0.864534886045582</v>
      </c>
      <c r="F7" s="94" t="str">
        <f aca="false">VLOOKUP($E7,$C$68:$D$127,2)</f>
        <v>B+</v>
      </c>
      <c r="G7" s="72" t="s">
        <v>61</v>
      </c>
      <c r="H7" s="72" t="s">
        <v>62</v>
      </c>
      <c r="I7" s="72" t="s">
        <v>70</v>
      </c>
      <c r="J7" s="72" t="s">
        <v>70</v>
      </c>
      <c r="K7" s="72" t="s">
        <v>60</v>
      </c>
      <c r="L7" s="72" t="s">
        <v>60</v>
      </c>
      <c r="M7" s="72" t="s">
        <v>61</v>
      </c>
      <c r="N7" s="72" t="s">
        <v>59</v>
      </c>
      <c r="O7" s="72" t="s">
        <v>59</v>
      </c>
      <c r="P7" s="72" t="s">
        <v>59</v>
      </c>
      <c r="Q7" s="72" t="s">
        <v>59</v>
      </c>
      <c r="R7" s="72" t="s">
        <v>59</v>
      </c>
      <c r="S7" s="72" t="s">
        <v>59</v>
      </c>
      <c r="T7" s="72" t="s">
        <v>60</v>
      </c>
      <c r="U7" s="50" t="n">
        <v>16</v>
      </c>
      <c r="V7" s="51" t="n">
        <v>10</v>
      </c>
      <c r="W7" s="50" t="n">
        <v>9</v>
      </c>
      <c r="X7" s="51" t="n">
        <v>10</v>
      </c>
      <c r="Y7" s="73" t="n">
        <v>12.5</v>
      </c>
      <c r="Z7" s="74" t="n">
        <v>7.5</v>
      </c>
      <c r="AA7" s="75" t="n">
        <v>17</v>
      </c>
      <c r="AB7" s="73" t="n">
        <v>8.5</v>
      </c>
      <c r="AC7" s="53" t="n">
        <v>13</v>
      </c>
      <c r="AD7" s="95" t="n">
        <v>8.5</v>
      </c>
      <c r="AE7" s="53" t="n">
        <v>19.5</v>
      </c>
      <c r="AF7" s="96" t="n">
        <v>11</v>
      </c>
      <c r="AG7" s="96" t="n">
        <v>11</v>
      </c>
      <c r="AH7" s="73" t="n">
        <v>17</v>
      </c>
      <c r="AI7" s="74" t="n">
        <v>8</v>
      </c>
      <c r="AJ7" s="73" t="n">
        <v>17</v>
      </c>
      <c r="AK7" s="97" t="n">
        <v>22</v>
      </c>
      <c r="AL7" s="97"/>
      <c r="AM7" s="50" t="n">
        <v>24</v>
      </c>
      <c r="AN7" s="50" t="n">
        <v>15</v>
      </c>
      <c r="AO7" s="98" t="n">
        <v>40</v>
      </c>
      <c r="AP7" s="78" t="n">
        <v>17.5</v>
      </c>
      <c r="AQ7" s="78" t="n">
        <v>16</v>
      </c>
      <c r="AR7" s="78" t="n">
        <v>9.5</v>
      </c>
      <c r="AS7" s="78" t="n">
        <v>10</v>
      </c>
      <c r="AT7" s="87" t="n">
        <v>6.5</v>
      </c>
      <c r="AU7" s="78" t="n">
        <v>9</v>
      </c>
      <c r="AV7" s="80" t="n">
        <v>0</v>
      </c>
      <c r="AW7" s="80" t="n">
        <v>0</v>
      </c>
      <c r="AX7" s="99" t="n">
        <v>50</v>
      </c>
      <c r="AY7" s="50" t="n">
        <v>18</v>
      </c>
      <c r="AZ7" s="50" t="n">
        <v>10</v>
      </c>
      <c r="BA7" s="100" t="n">
        <f aca="false">'Spur Gear Design'!F8</f>
        <v>19</v>
      </c>
      <c r="BB7" s="50" t="n">
        <v>10</v>
      </c>
      <c r="BC7" s="50" t="n">
        <v>23.5</v>
      </c>
      <c r="BD7" s="50" t="n">
        <v>5</v>
      </c>
      <c r="BE7" s="50" t="n">
        <v>15</v>
      </c>
      <c r="BF7" s="79" t="s">
        <v>63</v>
      </c>
      <c r="BG7" s="79" t="s">
        <v>63</v>
      </c>
      <c r="BH7" s="79" t="s">
        <v>63</v>
      </c>
      <c r="BI7" s="79" t="s">
        <v>63</v>
      </c>
      <c r="BJ7" s="79" t="s">
        <v>63</v>
      </c>
      <c r="BL7" s="101" t="n">
        <f aca="false">'FDP Score'!E9</f>
        <v>95.2</v>
      </c>
      <c r="BM7" s="101" t="n">
        <f aca="false">BZ7</f>
        <v>35.5</v>
      </c>
      <c r="BN7" s="102" t="n">
        <f aca="false">'FDP PEF Peer Evalution Form'!E7</f>
        <v>46.0975609756098</v>
      </c>
      <c r="BO7" s="103" t="n">
        <f aca="false">SUM(BL7:BN7)</f>
        <v>176.79756097561</v>
      </c>
      <c r="BP7" s="93" t="n">
        <f aca="false">BO7/$BN$27</f>
        <v>0.883987804878049</v>
      </c>
      <c r="BQ7" s="104" t="str">
        <f aca="false">VLOOKUP($BP7,$C$68:$D$127,2)</f>
        <v>B+</v>
      </c>
      <c r="BS7" s="105" t="n">
        <v>10</v>
      </c>
      <c r="BT7" s="105" t="n">
        <v>8</v>
      </c>
      <c r="BU7" s="105" t="n">
        <v>6.5</v>
      </c>
      <c r="BV7" s="105" t="n">
        <v>5.5</v>
      </c>
      <c r="BW7" s="105" t="n">
        <v>5.5</v>
      </c>
      <c r="BX7" s="106"/>
      <c r="BY7" s="107"/>
      <c r="BZ7" s="108" t="n">
        <f aca="false">SUM(BS7:BY7)</f>
        <v>35.5</v>
      </c>
      <c r="CA7" s="109" t="n">
        <f aca="false">BZ7/$BY$27</f>
        <v>0.71</v>
      </c>
      <c r="CB7" s="110" t="str">
        <f aca="false">VLOOKUP($CA7,$C$68:$D$127,2)</f>
        <v>C-</v>
      </c>
      <c r="CD7" s="0"/>
      <c r="CE7" s="0"/>
      <c r="CI7" s="25"/>
      <c r="CJ7" s="25"/>
      <c r="CK7" s="25"/>
      <c r="CL7" s="25"/>
      <c r="CM7" s="25"/>
      <c r="CN7" s="25"/>
      <c r="CO7" s="25"/>
      <c r="CP7" s="25"/>
      <c r="CQ7" s="25"/>
      <c r="CR7" s="25"/>
      <c r="CS7" s="25"/>
      <c r="CT7" s="5"/>
      <c r="CU7" s="5"/>
      <c r="CV7" s="5"/>
      <c r="CW7" s="5"/>
      <c r="CX7" s="5"/>
      <c r="CY7" s="5"/>
      <c r="CZ7" s="5"/>
    </row>
    <row r="8" s="2" customFormat="true" ht="14.1" hidden="false" customHeight="true" outlineLevel="0" collapsed="false">
      <c r="A8" s="3" t="n">
        <v>4</v>
      </c>
      <c r="B8" s="46" t="s">
        <v>71</v>
      </c>
      <c r="C8" s="47" t="n">
        <f aca="false">BP8</f>
        <v>1.01411111111111</v>
      </c>
      <c r="D8" s="47" t="n">
        <f aca="false">((SUM(U8:BJ8)))/BJ$28</f>
        <v>0.917704918032787</v>
      </c>
      <c r="E8" s="47" t="n">
        <f aca="false">((D8)+C8)/2</f>
        <v>0.965908014571949</v>
      </c>
      <c r="F8" s="48" t="str">
        <f aca="false">VLOOKUP($E8,$C$68:$D$127,2)</f>
        <v>A</v>
      </c>
      <c r="G8" s="49" t="s">
        <v>62</v>
      </c>
      <c r="H8" s="49" t="s">
        <v>59</v>
      </c>
      <c r="I8" s="49" t="s">
        <v>62</v>
      </c>
      <c r="J8" s="49"/>
      <c r="K8" s="49" t="s">
        <v>61</v>
      </c>
      <c r="L8" s="49" t="s">
        <v>61</v>
      </c>
      <c r="M8" s="49" t="s">
        <v>61</v>
      </c>
      <c r="N8" s="49" t="s">
        <v>59</v>
      </c>
      <c r="O8" s="49" t="s">
        <v>59</v>
      </c>
      <c r="P8" s="49" t="s">
        <v>62</v>
      </c>
      <c r="Q8" s="49"/>
      <c r="R8" s="49" t="s">
        <v>59</v>
      </c>
      <c r="S8" s="49" t="s">
        <v>59</v>
      </c>
      <c r="T8" s="49" t="s">
        <v>59</v>
      </c>
      <c r="U8" s="56" t="n">
        <v>17.5</v>
      </c>
      <c r="V8" s="59" t="n">
        <v>10</v>
      </c>
      <c r="W8" s="56" t="n">
        <v>11</v>
      </c>
      <c r="X8" s="56" t="n">
        <v>9</v>
      </c>
      <c r="Y8" s="52" t="n">
        <v>14</v>
      </c>
      <c r="Z8" s="52" t="n">
        <v>9.5</v>
      </c>
      <c r="AA8" s="52" t="n">
        <v>19</v>
      </c>
      <c r="AB8" s="52" t="n">
        <v>9</v>
      </c>
      <c r="AC8" s="111" t="n">
        <v>9.5</v>
      </c>
      <c r="AD8" s="112" t="n">
        <v>8</v>
      </c>
      <c r="AE8" s="111" t="n">
        <v>18.5</v>
      </c>
      <c r="AF8" s="54" t="n">
        <v>10.5</v>
      </c>
      <c r="AG8" s="54" t="n">
        <v>10.5</v>
      </c>
      <c r="AH8" s="52" t="n">
        <v>15.5</v>
      </c>
      <c r="AI8" s="52" t="n">
        <v>10</v>
      </c>
      <c r="AJ8" s="52" t="n">
        <v>16</v>
      </c>
      <c r="AK8" s="55" t="n">
        <v>22</v>
      </c>
      <c r="AL8" s="55"/>
      <c r="AM8" s="56" t="n">
        <v>23</v>
      </c>
      <c r="AN8" s="56" t="n">
        <v>15</v>
      </c>
      <c r="AO8" s="59" t="n">
        <v>30</v>
      </c>
      <c r="AP8" s="57" t="n">
        <v>15.5</v>
      </c>
      <c r="AQ8" s="57" t="n">
        <v>17</v>
      </c>
      <c r="AR8" s="57" t="n">
        <v>9.5</v>
      </c>
      <c r="AS8" s="57" t="n">
        <v>9</v>
      </c>
      <c r="AT8" s="57" t="n">
        <v>8.5</v>
      </c>
      <c r="AU8" s="57" t="n">
        <v>9</v>
      </c>
      <c r="AV8" s="57" t="n">
        <v>8</v>
      </c>
      <c r="AW8" s="113" t="n">
        <v>0</v>
      </c>
      <c r="AX8" s="58" t="n">
        <v>44.3</v>
      </c>
      <c r="AY8" s="59" t="n">
        <v>16.5</v>
      </c>
      <c r="AZ8" s="56" t="n">
        <v>10</v>
      </c>
      <c r="BA8" s="60" t="n">
        <f aca="false">'Spur Gear Design'!F9</f>
        <v>21</v>
      </c>
      <c r="BB8" s="56" t="n">
        <v>10</v>
      </c>
      <c r="BC8" s="56" t="n">
        <v>33.5</v>
      </c>
      <c r="BD8" s="56" t="s">
        <v>63</v>
      </c>
      <c r="BE8" s="56" t="n">
        <v>17</v>
      </c>
      <c r="BF8" s="57" t="n">
        <v>9.5</v>
      </c>
      <c r="BG8" s="57" t="n">
        <v>8</v>
      </c>
      <c r="BH8" s="57" t="n">
        <v>8</v>
      </c>
      <c r="BI8" s="57" t="n">
        <v>9</v>
      </c>
      <c r="BJ8" s="57" t="n">
        <v>9</v>
      </c>
      <c r="BL8" s="61" t="n">
        <f aca="false">'FDP Score'!E10</f>
        <v>107.1</v>
      </c>
      <c r="BM8" s="61" t="n">
        <f aca="false">BZ8</f>
        <v>47.5</v>
      </c>
      <c r="BN8" s="62" t="n">
        <f aca="false">'FDP PEF Peer Evalution Form'!E8</f>
        <v>48.2222222222222</v>
      </c>
      <c r="BO8" s="63" t="n">
        <f aca="false">SUM(BL8:BN8)</f>
        <v>202.822222222222</v>
      </c>
      <c r="BP8" s="47" t="n">
        <f aca="false">BO8/$BN$27</f>
        <v>1.01411111111111</v>
      </c>
      <c r="BQ8" s="64" t="str">
        <f aca="false">VLOOKUP($BP8,$C$68:$D$127,2)</f>
        <v>A</v>
      </c>
      <c r="BS8" s="114" t="n">
        <v>10</v>
      </c>
      <c r="BT8" s="114" t="n">
        <v>9</v>
      </c>
      <c r="BU8" s="114" t="n">
        <v>9.5</v>
      </c>
      <c r="BV8" s="114" t="n">
        <v>9.5</v>
      </c>
      <c r="BW8" s="114" t="n">
        <v>9.5</v>
      </c>
      <c r="BX8" s="57"/>
      <c r="BY8" s="65"/>
      <c r="BZ8" s="66" t="n">
        <f aca="false">SUM(BS8:BY8)</f>
        <v>47.5</v>
      </c>
      <c r="CA8" s="67" t="n">
        <f aca="false">BZ8/$BY$27</f>
        <v>0.95</v>
      </c>
      <c r="CB8" s="68" t="str">
        <f aca="false">VLOOKUP($CA8,$C$68:$D$127,2)</f>
        <v>A</v>
      </c>
      <c r="CD8" s="0"/>
      <c r="CE8" s="0"/>
      <c r="CI8" s="25"/>
      <c r="CJ8" s="25"/>
      <c r="CK8" s="25"/>
      <c r="CL8" s="25"/>
      <c r="CM8" s="25"/>
      <c r="CN8" s="25"/>
      <c r="CO8" s="25"/>
      <c r="CP8" s="25"/>
      <c r="CQ8" s="25"/>
      <c r="CR8" s="25"/>
      <c r="CS8" s="25"/>
      <c r="CT8" s="5"/>
      <c r="CU8" s="5"/>
      <c r="CV8" s="5"/>
      <c r="CW8" s="5"/>
      <c r="CX8" s="5"/>
      <c r="CY8" s="5"/>
      <c r="CZ8" s="5"/>
    </row>
    <row r="9" s="2" customFormat="true" ht="14.1" hidden="false" customHeight="true" outlineLevel="0" collapsed="false">
      <c r="A9" s="3" t="n">
        <v>5</v>
      </c>
      <c r="B9" s="69" t="s">
        <v>72</v>
      </c>
      <c r="C9" s="70" t="n">
        <f aca="false">BP9</f>
        <v>0.946052631578947</v>
      </c>
      <c r="D9" s="70" t="n">
        <f aca="false">((SUM(U9:BJ9)))/BJ$28</f>
        <v>0.803524590163934</v>
      </c>
      <c r="E9" s="70" t="n">
        <f aca="false">((D9)+C9)/2</f>
        <v>0.874788610871441</v>
      </c>
      <c r="F9" s="71" t="str">
        <f aca="false">VLOOKUP($E9,$C$68:$D$127,2)</f>
        <v>B+</v>
      </c>
      <c r="G9" s="72" t="s">
        <v>70</v>
      </c>
      <c r="H9" s="72" t="s">
        <v>60</v>
      </c>
      <c r="I9" s="72" t="s">
        <v>67</v>
      </c>
      <c r="J9" s="72" t="s">
        <v>73</v>
      </c>
      <c r="K9" s="72" t="s">
        <v>74</v>
      </c>
      <c r="L9" s="72" t="s">
        <v>73</v>
      </c>
      <c r="M9" s="72" t="s">
        <v>70</v>
      </c>
      <c r="N9" s="72" t="s">
        <v>61</v>
      </c>
      <c r="O9" s="72" t="s">
        <v>61</v>
      </c>
      <c r="P9" s="72" t="s">
        <v>70</v>
      </c>
      <c r="Q9" s="72"/>
      <c r="R9" s="72" t="s">
        <v>70</v>
      </c>
      <c r="S9" s="72"/>
      <c r="T9" s="72" t="s">
        <v>70</v>
      </c>
      <c r="U9" s="50" t="n">
        <v>15</v>
      </c>
      <c r="V9" s="51" t="n">
        <v>8.5</v>
      </c>
      <c r="W9" s="50" t="n">
        <v>8.5</v>
      </c>
      <c r="X9" s="50" t="n">
        <v>10</v>
      </c>
      <c r="Y9" s="73" t="n">
        <v>11.5</v>
      </c>
      <c r="Z9" s="73" t="n">
        <v>6</v>
      </c>
      <c r="AA9" s="74" t="n">
        <v>17.5</v>
      </c>
      <c r="AB9" s="73" t="n">
        <v>8</v>
      </c>
      <c r="AC9" s="53" t="n">
        <v>9</v>
      </c>
      <c r="AD9" s="95" t="n">
        <v>8.5</v>
      </c>
      <c r="AE9" s="53" t="n">
        <v>19.5</v>
      </c>
      <c r="AF9" s="115" t="n">
        <v>8.5</v>
      </c>
      <c r="AG9" s="115" t="n">
        <v>8</v>
      </c>
      <c r="AH9" s="73" t="n">
        <v>19</v>
      </c>
      <c r="AI9" s="74" t="n">
        <v>9</v>
      </c>
      <c r="AJ9" s="73" t="n">
        <v>17.5</v>
      </c>
      <c r="AK9" s="77" t="n">
        <v>22</v>
      </c>
      <c r="AL9" s="77"/>
      <c r="AM9" s="50" t="n">
        <v>24</v>
      </c>
      <c r="AN9" s="50" t="n">
        <v>13</v>
      </c>
      <c r="AO9" s="51" t="n">
        <v>24</v>
      </c>
      <c r="AP9" s="78" t="n">
        <v>10</v>
      </c>
      <c r="AQ9" s="78" t="n">
        <v>16</v>
      </c>
      <c r="AR9" s="80" t="n">
        <v>0</v>
      </c>
      <c r="AS9" s="78" t="n">
        <v>4</v>
      </c>
      <c r="AT9" s="78" t="n">
        <v>10</v>
      </c>
      <c r="AU9" s="78" t="n">
        <v>8</v>
      </c>
      <c r="AV9" s="78" t="n">
        <v>7</v>
      </c>
      <c r="AW9" s="78" t="n">
        <v>10</v>
      </c>
      <c r="AX9" s="81" t="n">
        <v>33.15</v>
      </c>
      <c r="AY9" s="50" t="n">
        <v>12.5</v>
      </c>
      <c r="AZ9" s="50" t="n">
        <v>10</v>
      </c>
      <c r="BA9" s="82" t="n">
        <f aca="false">'Spur Gear Design'!F10</f>
        <v>16</v>
      </c>
      <c r="BB9" s="50" t="n">
        <v>4.5</v>
      </c>
      <c r="BC9" s="50" t="n">
        <v>30</v>
      </c>
      <c r="BD9" s="50" t="n">
        <v>7.5</v>
      </c>
      <c r="BE9" s="50" t="n">
        <v>4</v>
      </c>
      <c r="BF9" s="78" t="n">
        <v>9</v>
      </c>
      <c r="BG9" s="78" t="n">
        <v>8</v>
      </c>
      <c r="BH9" s="78" t="n">
        <v>7.5</v>
      </c>
      <c r="BI9" s="78" t="n">
        <v>8</v>
      </c>
      <c r="BJ9" s="78" t="n">
        <v>8</v>
      </c>
      <c r="BL9" s="83" t="n">
        <f aca="false">'FDP Score'!E11</f>
        <v>98</v>
      </c>
      <c r="BM9" s="83" t="n">
        <f aca="false">BZ9</f>
        <v>46</v>
      </c>
      <c r="BN9" s="84" t="n">
        <f aca="false">'FDP PEF Peer Evalution Form'!E9</f>
        <v>45.2105263157895</v>
      </c>
      <c r="BO9" s="85" t="n">
        <f aca="false">SUM(BL9:BN9)</f>
        <v>189.210526315789</v>
      </c>
      <c r="BP9" s="70" t="n">
        <f aca="false">BO9/$BN$27</f>
        <v>0.946052631578947</v>
      </c>
      <c r="BQ9" s="86" t="str">
        <f aca="false">VLOOKUP($BP9,$C$68:$D$127,2)</f>
        <v>A</v>
      </c>
      <c r="BS9" s="87" t="n">
        <v>10</v>
      </c>
      <c r="BT9" s="87" t="n">
        <v>10</v>
      </c>
      <c r="BU9" s="87" t="n">
        <v>9</v>
      </c>
      <c r="BV9" s="87" t="n">
        <v>8.5</v>
      </c>
      <c r="BW9" s="87" t="n">
        <v>8.5</v>
      </c>
      <c r="BX9" s="78"/>
      <c r="BY9" s="116"/>
      <c r="BZ9" s="89" t="n">
        <f aca="false">SUM(BS9:BY9)</f>
        <v>46</v>
      </c>
      <c r="CA9" s="90" t="n">
        <f aca="false">BZ9/$BY$27</f>
        <v>0.92</v>
      </c>
      <c r="CB9" s="91" t="str">
        <f aca="false">VLOOKUP($CA9,$C$68:$D$127,2)</f>
        <v>A</v>
      </c>
      <c r="CD9" s="0"/>
      <c r="CE9" s="0"/>
      <c r="CI9" s="25"/>
      <c r="CJ9" s="25"/>
      <c r="CK9" s="25"/>
      <c r="CL9" s="25"/>
      <c r="CM9" s="25"/>
      <c r="CN9" s="25"/>
      <c r="CO9" s="25"/>
      <c r="CP9" s="25"/>
      <c r="CQ9" s="25"/>
      <c r="CR9" s="25"/>
      <c r="CS9" s="25"/>
      <c r="CT9" s="5"/>
      <c r="CU9" s="5"/>
      <c r="CV9" s="5"/>
      <c r="CW9" s="5"/>
      <c r="CX9" s="5"/>
      <c r="CY9" s="5"/>
      <c r="CZ9" s="5"/>
    </row>
    <row r="10" s="2" customFormat="true" ht="14.1" hidden="false" customHeight="true" outlineLevel="0" collapsed="false">
      <c r="A10" s="3" t="n">
        <v>6</v>
      </c>
      <c r="B10" s="92" t="s">
        <v>75</v>
      </c>
      <c r="C10" s="93" t="n">
        <f aca="false">BP10</f>
        <v>1.05131578947368</v>
      </c>
      <c r="D10" s="93" t="n">
        <f aca="false">((SUM(U10:BJ10)))/BJ$28</f>
        <v>0.922950819672131</v>
      </c>
      <c r="E10" s="93" t="n">
        <f aca="false">((D10)+C10)/2</f>
        <v>0.987133304572908</v>
      </c>
      <c r="F10" s="94" t="str">
        <f aca="false">VLOOKUP($E10,$C$68:$D$127,2)</f>
        <v>A</v>
      </c>
      <c r="G10" s="117" t="s">
        <v>65</v>
      </c>
      <c r="H10" s="117" t="s">
        <v>67</v>
      </c>
      <c r="I10" s="117" t="s">
        <v>65</v>
      </c>
      <c r="J10" s="117" t="s">
        <v>70</v>
      </c>
      <c r="K10" s="117" t="s">
        <v>60</v>
      </c>
      <c r="L10" s="117" t="s">
        <v>60</v>
      </c>
      <c r="M10" s="117" t="s">
        <v>61</v>
      </c>
      <c r="N10" s="72" t="s">
        <v>62</v>
      </c>
      <c r="O10" s="117"/>
      <c r="P10" s="72" t="s">
        <v>59</v>
      </c>
      <c r="Q10" s="117"/>
      <c r="R10" s="72" t="s">
        <v>59</v>
      </c>
      <c r="S10" s="117"/>
      <c r="T10" s="72" t="s">
        <v>59</v>
      </c>
      <c r="U10" s="118" t="n">
        <v>21</v>
      </c>
      <c r="V10" s="98" t="n">
        <v>7.5</v>
      </c>
      <c r="W10" s="118" t="n">
        <v>9</v>
      </c>
      <c r="X10" s="118" t="n">
        <v>0</v>
      </c>
      <c r="Y10" s="119" t="n">
        <v>16.5</v>
      </c>
      <c r="Z10" s="120" t="n">
        <v>7.5</v>
      </c>
      <c r="AA10" s="120" t="n">
        <v>18</v>
      </c>
      <c r="AB10" s="119" t="n">
        <v>9.5</v>
      </c>
      <c r="AC10" s="121" t="n">
        <v>17</v>
      </c>
      <c r="AD10" s="122" t="n">
        <v>8</v>
      </c>
      <c r="AE10" s="121" t="n">
        <v>18.5</v>
      </c>
      <c r="AF10" s="96" t="n">
        <v>10</v>
      </c>
      <c r="AG10" s="96" t="n">
        <v>11</v>
      </c>
      <c r="AH10" s="119" t="n">
        <v>17</v>
      </c>
      <c r="AI10" s="119" t="n">
        <v>9</v>
      </c>
      <c r="AJ10" s="119" t="n">
        <v>15</v>
      </c>
      <c r="AK10" s="97" t="n">
        <v>22</v>
      </c>
      <c r="AL10" s="97"/>
      <c r="AM10" s="118" t="n">
        <v>24</v>
      </c>
      <c r="AN10" s="118" t="n">
        <v>18</v>
      </c>
      <c r="AO10" s="118" t="n">
        <v>20</v>
      </c>
      <c r="AP10" s="106" t="n">
        <v>17</v>
      </c>
      <c r="AQ10" s="106" t="n">
        <v>17.5</v>
      </c>
      <c r="AR10" s="106" t="n">
        <v>8</v>
      </c>
      <c r="AS10" s="106" t="n">
        <v>9</v>
      </c>
      <c r="AT10" s="106" t="n">
        <v>9.5</v>
      </c>
      <c r="AU10" s="106" t="n">
        <v>9.5</v>
      </c>
      <c r="AV10" s="106" t="n">
        <v>8</v>
      </c>
      <c r="AW10" s="106" t="n">
        <v>10</v>
      </c>
      <c r="AX10" s="99" t="n">
        <v>50</v>
      </c>
      <c r="AY10" s="118" t="n">
        <v>17.5</v>
      </c>
      <c r="AZ10" s="118" t="n">
        <v>10</v>
      </c>
      <c r="BA10" s="100" t="n">
        <f aca="false">'Spur Gear Design'!F11</f>
        <v>12</v>
      </c>
      <c r="BB10" s="118" t="n">
        <v>7</v>
      </c>
      <c r="BC10" s="118" t="n">
        <v>32.5</v>
      </c>
      <c r="BD10" s="118" t="n">
        <v>8.5</v>
      </c>
      <c r="BE10" s="118" t="n">
        <v>13.5</v>
      </c>
      <c r="BF10" s="106" t="n">
        <v>9</v>
      </c>
      <c r="BG10" s="106" t="n">
        <v>9.5</v>
      </c>
      <c r="BH10" s="106" t="n">
        <v>8.5</v>
      </c>
      <c r="BI10" s="106" t="n">
        <v>9</v>
      </c>
      <c r="BJ10" s="106" t="n">
        <v>9</v>
      </c>
      <c r="BL10" s="101" t="n">
        <f aca="false">'FDP Score'!E12</f>
        <v>120</v>
      </c>
      <c r="BM10" s="101" t="n">
        <f aca="false">BZ10</f>
        <v>48</v>
      </c>
      <c r="BN10" s="102" t="n">
        <f aca="false">'FDP PEF Peer Evalution Form'!E10</f>
        <v>42.2631578947368</v>
      </c>
      <c r="BO10" s="103" t="n">
        <f aca="false">SUM(BL10:BN10)</f>
        <v>210.263157894737</v>
      </c>
      <c r="BP10" s="93" t="n">
        <f aca="false">BO10/$BN$27</f>
        <v>1.05131578947368</v>
      </c>
      <c r="BQ10" s="104" t="str">
        <f aca="false">VLOOKUP($BP10,$C$68:$D$127,2)</f>
        <v>A</v>
      </c>
      <c r="BS10" s="105" t="n">
        <v>10</v>
      </c>
      <c r="BT10" s="105" t="n">
        <v>10</v>
      </c>
      <c r="BU10" s="105" t="n">
        <v>10</v>
      </c>
      <c r="BV10" s="105" t="n">
        <v>9</v>
      </c>
      <c r="BW10" s="105" t="n">
        <v>9</v>
      </c>
      <c r="BX10" s="106"/>
      <c r="BY10" s="107"/>
      <c r="BZ10" s="108" t="n">
        <f aca="false">SUM(BS10:BY10)</f>
        <v>48</v>
      </c>
      <c r="CA10" s="109" t="n">
        <f aca="false">BZ10/$BY$27</f>
        <v>0.96</v>
      </c>
      <c r="CB10" s="110" t="str">
        <f aca="false">VLOOKUP($CA10,$C$68:$D$127,2)</f>
        <v>A</v>
      </c>
      <c r="CD10" s="0"/>
      <c r="CE10" s="0"/>
      <c r="CI10" s="25"/>
      <c r="CJ10" s="25"/>
      <c r="CK10" s="25"/>
      <c r="CL10" s="25"/>
      <c r="CM10" s="25"/>
      <c r="CN10" s="25"/>
      <c r="CO10" s="25"/>
      <c r="CP10" s="25"/>
      <c r="CQ10" s="25"/>
      <c r="CR10" s="25"/>
      <c r="CS10" s="25"/>
      <c r="CT10" s="5"/>
      <c r="CU10" s="5"/>
      <c r="CV10" s="5"/>
      <c r="CW10" s="5"/>
      <c r="CX10" s="5"/>
      <c r="CY10" s="5"/>
      <c r="CZ10" s="5"/>
    </row>
    <row r="11" s="2" customFormat="true" ht="14.1" hidden="false" customHeight="true" outlineLevel="0" collapsed="false">
      <c r="A11" s="3" t="n">
        <v>7</v>
      </c>
      <c r="B11" s="46" t="n">
        <v>3242</v>
      </c>
      <c r="C11" s="47" t="n">
        <f aca="false">BP11</f>
        <v>0.976973684210526</v>
      </c>
      <c r="D11" s="47" t="n">
        <f aca="false">((SUM(U11:BJ11)))/BJ$28</f>
        <v>0.667868852459016</v>
      </c>
      <c r="E11" s="47" t="n">
        <f aca="false">((D11)+C11)/2</f>
        <v>0.822421268334771</v>
      </c>
      <c r="F11" s="48" t="str">
        <f aca="false">VLOOKUP($E11,$C$68:$D$127,2)</f>
        <v>B-</v>
      </c>
      <c r="G11" s="49" t="s">
        <v>67</v>
      </c>
      <c r="H11" s="49" t="s">
        <v>73</v>
      </c>
      <c r="I11" s="49" t="s">
        <v>66</v>
      </c>
      <c r="J11" s="49" t="s">
        <v>67</v>
      </c>
      <c r="K11" s="49" t="s">
        <v>73</v>
      </c>
      <c r="L11" s="49"/>
      <c r="M11" s="49" t="s">
        <v>73</v>
      </c>
      <c r="N11" s="49" t="s">
        <v>74</v>
      </c>
      <c r="O11" s="49" t="s">
        <v>67</v>
      </c>
      <c r="P11" s="49" t="s">
        <v>67</v>
      </c>
      <c r="Q11" s="49"/>
      <c r="R11" s="49" t="s">
        <v>66</v>
      </c>
      <c r="S11" s="49"/>
      <c r="T11" s="49" t="s">
        <v>68</v>
      </c>
      <c r="U11" s="56" t="n">
        <v>18.5</v>
      </c>
      <c r="V11" s="59" t="n">
        <v>5</v>
      </c>
      <c r="W11" s="56" t="n">
        <v>7.5</v>
      </c>
      <c r="X11" s="56" t="n">
        <v>7.5</v>
      </c>
      <c r="Y11" s="52" t="n">
        <v>13.5</v>
      </c>
      <c r="Z11" s="123" t="n">
        <v>8</v>
      </c>
      <c r="AA11" s="123" t="n">
        <v>15.5</v>
      </c>
      <c r="AB11" s="52" t="n">
        <v>8</v>
      </c>
      <c r="AC11" s="111" t="n">
        <v>10.5</v>
      </c>
      <c r="AD11" s="111" t="n">
        <v>6</v>
      </c>
      <c r="AE11" s="111" t="n">
        <v>19</v>
      </c>
      <c r="AF11" s="54" t="n">
        <v>10</v>
      </c>
      <c r="AG11" s="54" t="n">
        <v>11</v>
      </c>
      <c r="AH11" s="52" t="n">
        <v>17</v>
      </c>
      <c r="AI11" s="52" t="n">
        <v>10</v>
      </c>
      <c r="AJ11" s="52" t="n">
        <v>13.5</v>
      </c>
      <c r="AK11" s="55" t="n">
        <v>17.9</v>
      </c>
      <c r="AL11" s="55"/>
      <c r="AM11" s="59" t="n">
        <v>18</v>
      </c>
      <c r="AN11" s="56" t="s">
        <v>63</v>
      </c>
      <c r="AO11" s="56" t="n">
        <v>20</v>
      </c>
      <c r="AP11" s="57" t="n">
        <v>13</v>
      </c>
      <c r="AQ11" s="57" t="n">
        <v>13</v>
      </c>
      <c r="AR11" s="57" t="n">
        <v>8</v>
      </c>
      <c r="AS11" s="57" t="n">
        <v>3</v>
      </c>
      <c r="AT11" s="57" t="n">
        <v>9</v>
      </c>
      <c r="AU11" s="57" t="n">
        <v>7.5</v>
      </c>
      <c r="AV11" s="113" t="n">
        <v>0</v>
      </c>
      <c r="AW11" s="113" t="n">
        <v>0</v>
      </c>
      <c r="AX11" s="58" t="n">
        <v>50</v>
      </c>
      <c r="AY11" s="56" t="n">
        <v>9.5</v>
      </c>
      <c r="AZ11" s="56" t="s">
        <v>63</v>
      </c>
      <c r="BA11" s="60" t="n">
        <f aca="false">'Spur Gear Design'!F12</f>
        <v>14</v>
      </c>
      <c r="BB11" s="56" t="n">
        <v>4</v>
      </c>
      <c r="BC11" s="56" t="s">
        <v>63</v>
      </c>
      <c r="BD11" s="56" t="s">
        <v>63</v>
      </c>
      <c r="BE11" s="56" t="n">
        <v>12.5</v>
      </c>
      <c r="BF11" s="57" t="n">
        <v>6</v>
      </c>
      <c r="BG11" s="57" t="n">
        <v>7</v>
      </c>
      <c r="BH11" s="57" t="n">
        <v>8.5</v>
      </c>
      <c r="BI11" s="57" t="n">
        <v>3</v>
      </c>
      <c r="BJ11" s="57" t="n">
        <v>3</v>
      </c>
      <c r="BL11" s="61" t="n">
        <f aca="false">'FDP Score'!E13</f>
        <v>120</v>
      </c>
      <c r="BM11" s="61" t="n">
        <f aca="false">BZ11</f>
        <v>27.5</v>
      </c>
      <c r="BN11" s="62" t="n">
        <f aca="false">'FDP PEF Peer Evalution Form'!E11</f>
        <v>47.8947368421053</v>
      </c>
      <c r="BO11" s="63" t="n">
        <f aca="false">SUM(BL11:BN11)</f>
        <v>195.394736842105</v>
      </c>
      <c r="BP11" s="47" t="n">
        <f aca="false">BO11/$BN$27</f>
        <v>0.976973684210526</v>
      </c>
      <c r="BQ11" s="64" t="str">
        <f aca="false">VLOOKUP($BP11,$C$68:$D$127,2)</f>
        <v>A</v>
      </c>
      <c r="BS11" s="57" t="n">
        <f aca="false">BF11</f>
        <v>6</v>
      </c>
      <c r="BT11" s="57" t="n">
        <f aca="false">BG11</f>
        <v>7</v>
      </c>
      <c r="BU11" s="57" t="n">
        <f aca="false">BH11</f>
        <v>8.5</v>
      </c>
      <c r="BV11" s="57" t="n">
        <f aca="false">BI11</f>
        <v>3</v>
      </c>
      <c r="BW11" s="57" t="n">
        <f aca="false">BJ11</f>
        <v>3</v>
      </c>
      <c r="BX11" s="57"/>
      <c r="BY11" s="65"/>
      <c r="BZ11" s="66" t="n">
        <f aca="false">SUM(BS11:BY11)</f>
        <v>27.5</v>
      </c>
      <c r="CA11" s="67" t="n">
        <f aca="false">BZ11/$BY$27</f>
        <v>0.55</v>
      </c>
      <c r="CB11" s="68" t="str">
        <f aca="false">VLOOKUP($CA11,$C$68:$D$127,2)</f>
        <v>F</v>
      </c>
      <c r="CD11" s="0"/>
      <c r="CE11" s="0"/>
      <c r="CI11" s="25"/>
      <c r="CJ11" s="25"/>
      <c r="CK11" s="25"/>
      <c r="CL11" s="25"/>
      <c r="CM11" s="25"/>
      <c r="CN11" s="25"/>
      <c r="CO11" s="25"/>
      <c r="CP11" s="25"/>
      <c r="CQ11" s="25"/>
      <c r="CR11" s="25"/>
      <c r="CS11" s="25"/>
      <c r="CT11" s="5"/>
      <c r="CU11" s="5"/>
      <c r="CV11" s="5"/>
      <c r="CW11" s="5"/>
      <c r="CX11" s="5"/>
      <c r="CY11" s="5"/>
      <c r="CZ11" s="5"/>
    </row>
    <row r="12" s="2" customFormat="true" ht="14.1" hidden="false" customHeight="true" outlineLevel="0" collapsed="false">
      <c r="A12" s="3" t="n">
        <v>8</v>
      </c>
      <c r="B12" s="69" t="s">
        <v>76</v>
      </c>
      <c r="C12" s="70" t="n">
        <f aca="false">BP12</f>
        <v>0.789289473684211</v>
      </c>
      <c r="D12" s="70" t="n">
        <f aca="false">((SUM(U12:BJ12)))/BJ$28</f>
        <v>0.80327868852459</v>
      </c>
      <c r="E12" s="70" t="n">
        <f aca="false">((D12)+C12)/2</f>
        <v>0.7962840811044</v>
      </c>
      <c r="F12" s="71" t="str">
        <f aca="false">VLOOKUP($E12,$C$68:$D$127,2)</f>
        <v>B-</v>
      </c>
      <c r="G12" s="72" t="s">
        <v>70</v>
      </c>
      <c r="H12" s="72" t="s">
        <v>62</v>
      </c>
      <c r="I12" s="72" t="s">
        <v>60</v>
      </c>
      <c r="J12" s="72"/>
      <c r="K12" s="72" t="s">
        <v>61</v>
      </c>
      <c r="L12" s="72"/>
      <c r="M12" s="72" t="s">
        <v>62</v>
      </c>
      <c r="N12" s="72" t="s">
        <v>62</v>
      </c>
      <c r="O12" s="72" t="s">
        <v>62</v>
      </c>
      <c r="P12" s="72" t="s">
        <v>70</v>
      </c>
      <c r="Q12" s="72"/>
      <c r="R12" s="72" t="s">
        <v>70</v>
      </c>
      <c r="S12" s="72"/>
      <c r="T12" s="72" t="s">
        <v>70</v>
      </c>
      <c r="U12" s="50" t="n">
        <v>18</v>
      </c>
      <c r="V12" s="51" t="n">
        <v>8.5</v>
      </c>
      <c r="W12" s="50" t="n">
        <v>8.5</v>
      </c>
      <c r="X12" s="50" t="n">
        <v>10</v>
      </c>
      <c r="Y12" s="73" t="n">
        <v>17</v>
      </c>
      <c r="Z12" s="73" t="n">
        <v>6.5</v>
      </c>
      <c r="AA12" s="73" t="n">
        <v>14</v>
      </c>
      <c r="AB12" s="73" t="n">
        <v>9</v>
      </c>
      <c r="AC12" s="53" t="n">
        <v>17</v>
      </c>
      <c r="AD12" s="53" t="n">
        <v>5</v>
      </c>
      <c r="AE12" s="53" t="n">
        <v>22</v>
      </c>
      <c r="AF12" s="76" t="n">
        <v>10</v>
      </c>
      <c r="AG12" s="76" t="n">
        <v>11.5</v>
      </c>
      <c r="AH12" s="73" t="n">
        <v>17.5</v>
      </c>
      <c r="AI12" s="74" t="n">
        <v>8</v>
      </c>
      <c r="AJ12" s="73" t="n">
        <v>19.5</v>
      </c>
      <c r="AK12" s="77" t="n">
        <v>22</v>
      </c>
      <c r="AL12" s="77"/>
      <c r="AM12" s="50" t="n">
        <v>24</v>
      </c>
      <c r="AN12" s="50" t="n">
        <v>12</v>
      </c>
      <c r="AO12" s="50" t="n">
        <v>20</v>
      </c>
      <c r="AP12" s="78" t="n">
        <v>13.5</v>
      </c>
      <c r="AQ12" s="78" t="n">
        <v>9</v>
      </c>
      <c r="AR12" s="78" t="n">
        <v>8</v>
      </c>
      <c r="AS12" s="78" t="n">
        <v>4.5</v>
      </c>
      <c r="AT12" s="78" t="n">
        <v>5.5</v>
      </c>
      <c r="AU12" s="78" t="n">
        <v>8.5</v>
      </c>
      <c r="AV12" s="79" t="n">
        <v>5</v>
      </c>
      <c r="AW12" s="79" t="n">
        <v>4</v>
      </c>
      <c r="AX12" s="81" t="n">
        <v>35</v>
      </c>
      <c r="AY12" s="50" t="n">
        <v>17</v>
      </c>
      <c r="AZ12" s="50" t="n">
        <v>10</v>
      </c>
      <c r="BA12" s="82" t="n">
        <f aca="false">'Spur Gear Design'!F13</f>
        <v>15</v>
      </c>
      <c r="BB12" s="50" t="n">
        <v>10</v>
      </c>
      <c r="BC12" s="50" t="n">
        <v>20</v>
      </c>
      <c r="BD12" s="50" t="s">
        <v>63</v>
      </c>
      <c r="BE12" s="50" t="n">
        <v>10</v>
      </c>
      <c r="BF12" s="78" t="n">
        <v>10</v>
      </c>
      <c r="BG12" s="78" t="n">
        <v>8</v>
      </c>
      <c r="BH12" s="78" t="n">
        <v>9</v>
      </c>
      <c r="BI12" s="78" t="n">
        <v>4</v>
      </c>
      <c r="BJ12" s="78" t="n">
        <v>4</v>
      </c>
      <c r="BL12" s="83" t="n">
        <f aca="false">'FDP Score'!E14</f>
        <v>73.7</v>
      </c>
      <c r="BM12" s="83" t="n">
        <f aca="false">BZ12</f>
        <v>37</v>
      </c>
      <c r="BN12" s="84" t="n">
        <f aca="false">'FDP PEF Peer Evalution Form'!E12</f>
        <v>47.1578947368421</v>
      </c>
      <c r="BO12" s="85" t="n">
        <f aca="false">SUM(BL12:BN12)</f>
        <v>157.857894736842</v>
      </c>
      <c r="BP12" s="70" t="n">
        <f aca="false">BO12/$BN$27</f>
        <v>0.789289473684211</v>
      </c>
      <c r="BQ12" s="86" t="str">
        <f aca="false">VLOOKUP($BP12,$C$68:$D$127,2)</f>
        <v>C+</v>
      </c>
      <c r="BS12" s="78" t="n">
        <f aca="false">BF12</f>
        <v>10</v>
      </c>
      <c r="BT12" s="78" t="n">
        <f aca="false">BG12</f>
        <v>8</v>
      </c>
      <c r="BU12" s="78" t="n">
        <f aca="false">BH12</f>
        <v>9</v>
      </c>
      <c r="BV12" s="87" t="n">
        <v>5</v>
      </c>
      <c r="BW12" s="87" t="n">
        <v>5</v>
      </c>
      <c r="BX12" s="78"/>
      <c r="BY12" s="116"/>
      <c r="BZ12" s="89" t="n">
        <f aca="false">SUM(BS12:BY12)</f>
        <v>37</v>
      </c>
      <c r="CA12" s="90" t="n">
        <f aca="false">BZ12/$BY$27</f>
        <v>0.74</v>
      </c>
      <c r="CB12" s="91" t="str">
        <f aca="false">VLOOKUP($CA12,$C$68:$D$127,2)</f>
        <v>C</v>
      </c>
      <c r="CD12" s="0"/>
      <c r="CE12" s="0"/>
      <c r="CI12" s="25"/>
      <c r="CJ12" s="25"/>
      <c r="CK12" s="25"/>
      <c r="CL12" s="25"/>
      <c r="CM12" s="25"/>
      <c r="CN12" s="25"/>
      <c r="CO12" s="25"/>
      <c r="CP12" s="25"/>
      <c r="CQ12" s="25"/>
      <c r="CR12" s="25"/>
      <c r="CS12" s="25"/>
      <c r="CT12" s="5"/>
      <c r="CU12" s="5"/>
      <c r="CV12" s="5"/>
      <c r="CW12" s="5"/>
      <c r="CX12" s="5"/>
      <c r="CY12" s="5"/>
      <c r="CZ12" s="5"/>
    </row>
    <row r="13" s="2" customFormat="true" ht="14.1" hidden="false" customHeight="true" outlineLevel="0" collapsed="false">
      <c r="A13" s="3" t="n">
        <v>9</v>
      </c>
      <c r="B13" s="92" t="s">
        <v>77</v>
      </c>
      <c r="C13" s="93" t="n">
        <f aca="false">BP13</f>
        <v>1.03736842105263</v>
      </c>
      <c r="D13" s="93" t="n">
        <f aca="false">((SUM(U13:BJ13)))/BJ$28</f>
        <v>0.761639344262295</v>
      </c>
      <c r="E13" s="93" t="n">
        <f aca="false">((D13)+C13)/2</f>
        <v>0.899503882657463</v>
      </c>
      <c r="F13" s="94" t="str">
        <f aca="false">VLOOKUP($E13,$C$68:$D$127,2)</f>
        <v>A-</v>
      </c>
      <c r="G13" s="117" t="s">
        <v>78</v>
      </c>
      <c r="H13" s="117" t="s">
        <v>78</v>
      </c>
      <c r="I13" s="117" t="s">
        <v>74</v>
      </c>
      <c r="J13" s="117"/>
      <c r="K13" s="117" t="s">
        <v>74</v>
      </c>
      <c r="L13" s="117"/>
      <c r="M13" s="117" t="s">
        <v>68</v>
      </c>
      <c r="N13" s="72" t="s">
        <v>73</v>
      </c>
      <c r="O13" s="117" t="s">
        <v>73</v>
      </c>
      <c r="P13" s="72" t="s">
        <v>68</v>
      </c>
      <c r="Q13" s="117" t="s">
        <v>66</v>
      </c>
      <c r="R13" s="117" t="s">
        <v>67</v>
      </c>
      <c r="S13" s="117"/>
      <c r="T13" s="117" t="s">
        <v>67</v>
      </c>
      <c r="U13" s="118" t="n">
        <v>7</v>
      </c>
      <c r="V13" s="98" t="n">
        <v>6</v>
      </c>
      <c r="W13" s="98" t="n">
        <v>8</v>
      </c>
      <c r="X13" s="98" t="n">
        <v>8</v>
      </c>
      <c r="Y13" s="119" t="n">
        <v>11</v>
      </c>
      <c r="Z13" s="119" t="n">
        <v>9.5</v>
      </c>
      <c r="AA13" s="119" t="n">
        <v>19</v>
      </c>
      <c r="AB13" s="124" t="s">
        <v>63</v>
      </c>
      <c r="AC13" s="121" t="n">
        <v>12</v>
      </c>
      <c r="AD13" s="121" t="n">
        <v>9</v>
      </c>
      <c r="AE13" s="121" t="n">
        <v>19.5</v>
      </c>
      <c r="AF13" s="96" t="n">
        <v>7</v>
      </c>
      <c r="AG13" s="125" t="n">
        <v>10</v>
      </c>
      <c r="AH13" s="119" t="n">
        <v>16</v>
      </c>
      <c r="AI13" s="120" t="n">
        <v>8</v>
      </c>
      <c r="AJ13" s="119" t="n">
        <v>18.5</v>
      </c>
      <c r="AK13" s="97" t="n">
        <v>0</v>
      </c>
      <c r="AL13" s="97" t="n">
        <v>7</v>
      </c>
      <c r="AM13" s="118" t="n">
        <v>15.5</v>
      </c>
      <c r="AN13" s="118" t="n">
        <v>18</v>
      </c>
      <c r="AO13" s="98" t="n">
        <v>24</v>
      </c>
      <c r="AP13" s="106" t="n">
        <v>9</v>
      </c>
      <c r="AQ13" s="126" t="n">
        <v>12</v>
      </c>
      <c r="AR13" s="106" t="n">
        <v>9.5</v>
      </c>
      <c r="AS13" s="106" t="n">
        <v>10</v>
      </c>
      <c r="AT13" s="106" t="n">
        <v>9.5</v>
      </c>
      <c r="AU13" s="106" t="n">
        <v>8.5</v>
      </c>
      <c r="AV13" s="106" t="n">
        <v>8</v>
      </c>
      <c r="AW13" s="106" t="n">
        <v>9</v>
      </c>
      <c r="AX13" s="99" t="n">
        <v>0.6</v>
      </c>
      <c r="AY13" s="118" t="n">
        <v>12</v>
      </c>
      <c r="AZ13" s="118" t="n">
        <v>10</v>
      </c>
      <c r="BA13" s="100" t="n">
        <f aca="false">'Spur Gear Design'!F14</f>
        <v>21</v>
      </c>
      <c r="BB13" s="118" t="n">
        <v>17.5</v>
      </c>
      <c r="BC13" s="118" t="n">
        <v>32.5</v>
      </c>
      <c r="BD13" s="118" t="n">
        <v>7</v>
      </c>
      <c r="BE13" s="118" t="n">
        <v>17</v>
      </c>
      <c r="BF13" s="106" t="n">
        <v>9.5</v>
      </c>
      <c r="BG13" s="106" t="n">
        <v>8.5</v>
      </c>
      <c r="BH13" s="106" t="n">
        <v>7.5</v>
      </c>
      <c r="BI13" s="106" t="n">
        <v>6.5</v>
      </c>
      <c r="BJ13" s="106" t="n">
        <v>6.5</v>
      </c>
      <c r="BL13" s="101" t="n">
        <f aca="false">'FDP Score'!E15</f>
        <v>120</v>
      </c>
      <c r="BM13" s="101" t="n">
        <f aca="false">BZ13</f>
        <v>41</v>
      </c>
      <c r="BN13" s="102" t="n">
        <f aca="false">'FDP PEF Peer Evalution Form'!E13</f>
        <v>46.4736842105263</v>
      </c>
      <c r="BO13" s="103" t="n">
        <f aca="false">SUM(BL13:BN13)</f>
        <v>207.473684210526</v>
      </c>
      <c r="BP13" s="93" t="n">
        <f aca="false">BO13/$BN$27</f>
        <v>1.03736842105263</v>
      </c>
      <c r="BQ13" s="104" t="str">
        <f aca="false">VLOOKUP($BP13,$C$68:$D$127,2)</f>
        <v>A</v>
      </c>
      <c r="BS13" s="106" t="n">
        <f aca="false">BF13</f>
        <v>9.5</v>
      </c>
      <c r="BT13" s="106" t="n">
        <f aca="false">BG13</f>
        <v>8.5</v>
      </c>
      <c r="BU13" s="105" t="n">
        <v>8</v>
      </c>
      <c r="BV13" s="105" t="n">
        <v>7.5</v>
      </c>
      <c r="BW13" s="105" t="n">
        <v>7.5</v>
      </c>
      <c r="BX13" s="106"/>
      <c r="BY13" s="107"/>
      <c r="BZ13" s="108" t="n">
        <f aca="false">SUM(BS13:BY13)</f>
        <v>41</v>
      </c>
      <c r="CA13" s="109" t="n">
        <f aca="false">BZ13/$BY$27</f>
        <v>0.82</v>
      </c>
      <c r="CB13" s="110" t="str">
        <f aca="false">VLOOKUP($CA13,$C$68:$D$127,2)</f>
        <v>B-</v>
      </c>
      <c r="CD13" s="0"/>
      <c r="CE13" s="0"/>
      <c r="CI13" s="25"/>
      <c r="CJ13" s="25"/>
      <c r="CK13" s="25"/>
      <c r="CL13" s="25"/>
      <c r="CM13" s="25"/>
      <c r="CN13" s="25"/>
      <c r="CO13" s="25"/>
      <c r="CP13" s="25"/>
      <c r="CQ13" s="25"/>
      <c r="CR13" s="25"/>
      <c r="CS13" s="25"/>
      <c r="CT13" s="5"/>
      <c r="CU13" s="5"/>
      <c r="CV13" s="5"/>
      <c r="CW13" s="5"/>
      <c r="CX13" s="5"/>
      <c r="CY13" s="5"/>
      <c r="CZ13" s="5"/>
    </row>
    <row r="14" s="2" customFormat="true" ht="14.1" hidden="false" customHeight="true" outlineLevel="0" collapsed="false">
      <c r="A14" s="3" t="n">
        <v>10</v>
      </c>
      <c r="B14" s="46" t="s">
        <v>79</v>
      </c>
      <c r="C14" s="47" t="n">
        <f aca="false">BP14</f>
        <v>1.03083333333333</v>
      </c>
      <c r="D14" s="47" t="n">
        <f aca="false">((SUM(U14:BJ14)))/BJ$28</f>
        <v>0.910655737704918</v>
      </c>
      <c r="E14" s="47" t="n">
        <f aca="false">((D14)+C14)/2</f>
        <v>0.970744535519126</v>
      </c>
      <c r="F14" s="48" t="str">
        <f aca="false">VLOOKUP($E14,$C$68:$D$127,2)</f>
        <v>A</v>
      </c>
      <c r="G14" s="72" t="s">
        <v>62</v>
      </c>
      <c r="H14" s="72" t="s">
        <v>59</v>
      </c>
      <c r="I14" s="72" t="s">
        <v>62</v>
      </c>
      <c r="J14" s="72" t="s">
        <v>62</v>
      </c>
      <c r="K14" s="72" t="s">
        <v>62</v>
      </c>
      <c r="L14" s="72"/>
      <c r="M14" s="72" t="s">
        <v>59</v>
      </c>
      <c r="N14" s="49" t="s">
        <v>59</v>
      </c>
      <c r="O14" s="72"/>
      <c r="P14" s="49" t="s">
        <v>62</v>
      </c>
      <c r="Q14" s="72"/>
      <c r="R14" s="49" t="s">
        <v>59</v>
      </c>
      <c r="S14" s="72"/>
      <c r="T14" s="49" t="s">
        <v>62</v>
      </c>
      <c r="U14" s="50" t="n">
        <v>18</v>
      </c>
      <c r="V14" s="51" t="n">
        <v>9.5</v>
      </c>
      <c r="W14" s="51" t="n">
        <v>9.5</v>
      </c>
      <c r="X14" s="50" t="n">
        <v>10</v>
      </c>
      <c r="Y14" s="73" t="n">
        <v>16.5</v>
      </c>
      <c r="Z14" s="74" t="n">
        <v>9</v>
      </c>
      <c r="AA14" s="73" t="n">
        <v>19.5</v>
      </c>
      <c r="AB14" s="73" t="n">
        <v>8</v>
      </c>
      <c r="AC14" s="53" t="n">
        <v>17</v>
      </c>
      <c r="AD14" s="53" t="n">
        <v>7</v>
      </c>
      <c r="AE14" s="53" t="n">
        <v>19.5</v>
      </c>
      <c r="AF14" s="54" t="n">
        <v>8.5</v>
      </c>
      <c r="AG14" s="54" t="n">
        <v>9.5</v>
      </c>
      <c r="AH14" s="73" t="n">
        <v>20</v>
      </c>
      <c r="AI14" s="73" t="n">
        <v>10</v>
      </c>
      <c r="AJ14" s="73" t="n">
        <v>19.5</v>
      </c>
      <c r="AK14" s="55" t="n">
        <v>18.5</v>
      </c>
      <c r="AL14" s="55"/>
      <c r="AM14" s="50" t="n">
        <v>22</v>
      </c>
      <c r="AN14" s="50" t="n">
        <v>17</v>
      </c>
      <c r="AO14" s="56" t="n">
        <v>20</v>
      </c>
      <c r="AP14" s="78" t="n">
        <v>15.5</v>
      </c>
      <c r="AQ14" s="78" t="n">
        <v>16.5</v>
      </c>
      <c r="AR14" s="78" t="n">
        <v>9</v>
      </c>
      <c r="AS14" s="78" t="n">
        <v>9.5</v>
      </c>
      <c r="AT14" s="78" t="n">
        <v>10</v>
      </c>
      <c r="AU14" s="78" t="n">
        <v>8.5</v>
      </c>
      <c r="AV14" s="80" t="n">
        <v>0</v>
      </c>
      <c r="AW14" s="80" t="n">
        <v>0</v>
      </c>
      <c r="AX14" s="58" t="n">
        <v>50</v>
      </c>
      <c r="AY14" s="50" t="n">
        <v>16</v>
      </c>
      <c r="AZ14" s="50" t="n">
        <v>10</v>
      </c>
      <c r="BA14" s="60" t="n">
        <f aca="false">'Spur Gear Design'!F15</f>
        <v>27</v>
      </c>
      <c r="BB14" s="50" t="n">
        <v>11</v>
      </c>
      <c r="BC14" s="50" t="n">
        <v>32.5</v>
      </c>
      <c r="BD14" s="50" t="s">
        <v>63</v>
      </c>
      <c r="BE14" s="50" t="n">
        <v>17.5</v>
      </c>
      <c r="BF14" s="78" t="n">
        <v>10</v>
      </c>
      <c r="BG14" s="78" t="n">
        <v>8</v>
      </c>
      <c r="BH14" s="78" t="n">
        <v>5</v>
      </c>
      <c r="BI14" s="78" t="n">
        <v>5.5</v>
      </c>
      <c r="BJ14" s="78" t="n">
        <v>5.5</v>
      </c>
      <c r="BL14" s="61" t="n">
        <f aca="false">'FDP Score'!E16</f>
        <v>120</v>
      </c>
      <c r="BM14" s="61" t="n">
        <f aca="false">BZ14</f>
        <v>39.5</v>
      </c>
      <c r="BN14" s="62" t="n">
        <f aca="false">'FDP PEF Peer Evalution Form'!E14</f>
        <v>46.6666666666667</v>
      </c>
      <c r="BO14" s="63" t="n">
        <f aca="false">SUM(BL14:BN14)</f>
        <v>206.166666666667</v>
      </c>
      <c r="BP14" s="47" t="n">
        <f aca="false">BO14/$BN$27</f>
        <v>1.03083333333333</v>
      </c>
      <c r="BQ14" s="64" t="str">
        <f aca="false">VLOOKUP($BP14,$C$68:$D$127,2)</f>
        <v>A</v>
      </c>
      <c r="BS14" s="57" t="n">
        <f aca="false">BF14</f>
        <v>10</v>
      </c>
      <c r="BT14" s="114" t="n">
        <v>9</v>
      </c>
      <c r="BU14" s="114" t="n">
        <v>9.5</v>
      </c>
      <c r="BV14" s="57" t="n">
        <f aca="false">BI14</f>
        <v>5.5</v>
      </c>
      <c r="BW14" s="57" t="n">
        <f aca="false">BJ14</f>
        <v>5.5</v>
      </c>
      <c r="BX14" s="78"/>
      <c r="BY14" s="116"/>
      <c r="BZ14" s="66" t="n">
        <f aca="false">SUM(BS14:BY14)</f>
        <v>39.5</v>
      </c>
      <c r="CA14" s="67" t="n">
        <f aca="false">BZ14/$BY$27</f>
        <v>0.79</v>
      </c>
      <c r="CB14" s="68" t="str">
        <f aca="false">VLOOKUP($CA14,$C$68:$D$127,2)</f>
        <v>C+</v>
      </c>
      <c r="CD14" s="0"/>
      <c r="CE14" s="0"/>
      <c r="CI14" s="25"/>
      <c r="CJ14" s="25"/>
      <c r="CK14" s="25"/>
      <c r="CL14" s="25"/>
      <c r="CM14" s="25"/>
      <c r="CN14" s="25"/>
      <c r="CO14" s="25"/>
      <c r="CP14" s="25"/>
      <c r="CQ14" s="25"/>
      <c r="CR14" s="25"/>
      <c r="CS14" s="25"/>
      <c r="CT14" s="5"/>
      <c r="CU14" s="5"/>
      <c r="CV14" s="5"/>
      <c r="CW14" s="5"/>
      <c r="CX14" s="5"/>
      <c r="CY14" s="5"/>
      <c r="CZ14" s="5"/>
    </row>
    <row r="15" s="2" customFormat="true" ht="14.1" hidden="false" customHeight="true" outlineLevel="0" collapsed="false">
      <c r="A15" s="3" t="n">
        <v>11</v>
      </c>
      <c r="B15" s="69" t="s">
        <v>80</v>
      </c>
      <c r="C15" s="70" t="n">
        <f aca="false">BP15</f>
        <v>1.03105263157895</v>
      </c>
      <c r="D15" s="70" t="n">
        <f aca="false">((SUM(U15:BJ15)))/BJ$28</f>
        <v>0.668852459016394</v>
      </c>
      <c r="E15" s="70" t="n">
        <f aca="false">((D15)+C15)/2</f>
        <v>0.84995254529767</v>
      </c>
      <c r="F15" s="71" t="str">
        <f aca="false">VLOOKUP($E15,$C$68:$D$127,2)</f>
        <v>B</v>
      </c>
      <c r="G15" s="72" t="s">
        <v>70</v>
      </c>
      <c r="H15" s="72" t="s">
        <v>61</v>
      </c>
      <c r="I15" s="72" t="s">
        <v>73</v>
      </c>
      <c r="J15" s="72" t="s">
        <v>73</v>
      </c>
      <c r="K15" s="72" t="s">
        <v>65</v>
      </c>
      <c r="L15" s="72" t="s">
        <v>65</v>
      </c>
      <c r="M15" s="72" t="s">
        <v>67</v>
      </c>
      <c r="N15" s="72" t="s">
        <v>73</v>
      </c>
      <c r="O15" s="72"/>
      <c r="P15" s="72" t="s">
        <v>66</v>
      </c>
      <c r="Q15" s="72" t="s">
        <v>65</v>
      </c>
      <c r="R15" s="72" t="s">
        <v>66</v>
      </c>
      <c r="S15" s="72" t="s">
        <v>65</v>
      </c>
      <c r="T15" s="72" t="s">
        <v>68</v>
      </c>
      <c r="U15" s="50" t="n">
        <v>15</v>
      </c>
      <c r="V15" s="51" t="n">
        <v>9.5</v>
      </c>
      <c r="W15" s="51" t="n">
        <v>10</v>
      </c>
      <c r="X15" s="50" t="n">
        <v>9.5</v>
      </c>
      <c r="Y15" s="73" t="n">
        <v>13</v>
      </c>
      <c r="Z15" s="74" t="n">
        <v>6</v>
      </c>
      <c r="AA15" s="74" t="n">
        <v>15.5</v>
      </c>
      <c r="AB15" s="73" t="n">
        <v>7.5</v>
      </c>
      <c r="AC15" s="53" t="n">
        <v>12.5</v>
      </c>
      <c r="AD15" s="95" t="n">
        <v>6.5</v>
      </c>
      <c r="AE15" s="53" t="n">
        <v>19</v>
      </c>
      <c r="AF15" s="76" t="n">
        <v>6</v>
      </c>
      <c r="AG15" s="76" t="n">
        <v>0</v>
      </c>
      <c r="AH15" s="73" t="n">
        <v>16</v>
      </c>
      <c r="AI15" s="73" t="n">
        <v>7</v>
      </c>
      <c r="AJ15" s="73" t="n">
        <v>12.5</v>
      </c>
      <c r="AK15" s="77" t="n">
        <v>22</v>
      </c>
      <c r="AL15" s="77"/>
      <c r="AM15" s="50" t="n">
        <v>19</v>
      </c>
      <c r="AN15" s="50" t="n">
        <v>11.5</v>
      </c>
      <c r="AO15" s="50" t="n">
        <v>20</v>
      </c>
      <c r="AP15" s="78" t="n">
        <v>12</v>
      </c>
      <c r="AQ15" s="80" t="n">
        <v>12.5</v>
      </c>
      <c r="AR15" s="79" t="n">
        <v>0</v>
      </c>
      <c r="AS15" s="78" t="n">
        <v>7</v>
      </c>
      <c r="AT15" s="78" t="n">
        <v>8.5</v>
      </c>
      <c r="AU15" s="78" t="n">
        <v>4.5</v>
      </c>
      <c r="AV15" s="80" t="n">
        <v>0</v>
      </c>
      <c r="AW15" s="78" t="n">
        <v>4</v>
      </c>
      <c r="AX15" s="81" t="n">
        <v>39</v>
      </c>
      <c r="AY15" s="50" t="n">
        <v>13.5</v>
      </c>
      <c r="AZ15" s="51" t="n">
        <v>0</v>
      </c>
      <c r="BA15" s="82" t="n">
        <f aca="false">'Spur Gear Design'!F16</f>
        <v>16</v>
      </c>
      <c r="BB15" s="50" t="n">
        <v>7</v>
      </c>
      <c r="BC15" s="51" t="n">
        <v>29.5</v>
      </c>
      <c r="BD15" s="50" t="s">
        <v>63</v>
      </c>
      <c r="BE15" s="50" t="n">
        <v>16.5</v>
      </c>
      <c r="BF15" s="79" t="s">
        <v>63</v>
      </c>
      <c r="BG15" s="79" t="s">
        <v>63</v>
      </c>
      <c r="BH15" s="79" t="s">
        <v>63</v>
      </c>
      <c r="BI15" s="79" t="s">
        <v>63</v>
      </c>
      <c r="BJ15" s="79" t="s">
        <v>63</v>
      </c>
      <c r="BL15" s="83" t="n">
        <f aca="false">'FDP Score'!E17</f>
        <v>120</v>
      </c>
      <c r="BM15" s="83" t="n">
        <f aca="false">BZ15</f>
        <v>41</v>
      </c>
      <c r="BN15" s="84" t="n">
        <f aca="false">'FDP PEF Peer Evalution Form'!E15</f>
        <v>45.2105263157895</v>
      </c>
      <c r="BO15" s="85" t="n">
        <f aca="false">SUM(BL15:BN15)</f>
        <v>206.210526315789</v>
      </c>
      <c r="BP15" s="70" t="n">
        <f aca="false">BO15/$BN$27</f>
        <v>1.03105263157895</v>
      </c>
      <c r="BQ15" s="86" t="str">
        <f aca="false">VLOOKUP($BP15,$C$68:$D$127,2)</f>
        <v>A</v>
      </c>
      <c r="BS15" s="87" t="n">
        <v>10</v>
      </c>
      <c r="BT15" s="87" t="n">
        <v>9</v>
      </c>
      <c r="BU15" s="87" t="n">
        <v>8</v>
      </c>
      <c r="BV15" s="87" t="n">
        <v>7</v>
      </c>
      <c r="BW15" s="87" t="n">
        <v>7</v>
      </c>
      <c r="BX15" s="78"/>
      <c r="BY15" s="116"/>
      <c r="BZ15" s="89" t="n">
        <f aca="false">SUM(BS15:BY15)</f>
        <v>41</v>
      </c>
      <c r="CA15" s="90" t="n">
        <f aca="false">BZ15/$BY$27</f>
        <v>0.82</v>
      </c>
      <c r="CB15" s="91" t="str">
        <f aca="false">VLOOKUP($CA15,$C$68:$D$127,2)</f>
        <v>B-</v>
      </c>
      <c r="CD15" s="0"/>
      <c r="CE15" s="0"/>
      <c r="CI15" s="25"/>
      <c r="CJ15" s="25"/>
      <c r="CK15" s="25"/>
      <c r="CL15" s="25"/>
      <c r="CM15" s="25"/>
      <c r="CN15" s="25"/>
      <c r="CO15" s="25"/>
      <c r="CP15" s="25"/>
      <c r="CQ15" s="25"/>
      <c r="CR15" s="25"/>
      <c r="CS15" s="25"/>
      <c r="CT15" s="5"/>
      <c r="CU15" s="5"/>
      <c r="CV15" s="5"/>
      <c r="CW15" s="5"/>
      <c r="CX15" s="5"/>
      <c r="CY15" s="5"/>
      <c r="CZ15" s="5"/>
    </row>
    <row r="16" s="2" customFormat="true" ht="14.1" hidden="false" customHeight="true" outlineLevel="0" collapsed="false">
      <c r="A16" s="3" t="n">
        <v>12</v>
      </c>
      <c r="B16" s="92" t="s">
        <v>81</v>
      </c>
      <c r="C16" s="93" t="n">
        <f aca="false">BP16</f>
        <v>1.02111111111111</v>
      </c>
      <c r="D16" s="93" t="n">
        <f aca="false">((SUM(U16:BJ16)))/BJ$28</f>
        <v>0.932377049180328</v>
      </c>
      <c r="E16" s="93" t="n">
        <f aca="false">((D16)+C16)/2</f>
        <v>0.97674408014572</v>
      </c>
      <c r="F16" s="94" t="str">
        <f aca="false">VLOOKUP($E16,$C$68:$D$127,2)</f>
        <v>A</v>
      </c>
      <c r="G16" s="72" t="s">
        <v>61</v>
      </c>
      <c r="H16" s="72" t="s">
        <v>59</v>
      </c>
      <c r="I16" s="72" t="s">
        <v>59</v>
      </c>
      <c r="J16" s="72"/>
      <c r="K16" s="72" t="s">
        <v>62</v>
      </c>
      <c r="L16" s="72"/>
      <c r="M16" s="72" t="s">
        <v>62</v>
      </c>
      <c r="N16" s="72" t="s">
        <v>59</v>
      </c>
      <c r="O16" s="72" t="s">
        <v>59</v>
      </c>
      <c r="P16" s="72" t="s">
        <v>59</v>
      </c>
      <c r="Q16" s="72" t="s">
        <v>59</v>
      </c>
      <c r="R16" s="72" t="s">
        <v>59</v>
      </c>
      <c r="S16" s="72"/>
      <c r="T16" s="72" t="s">
        <v>59</v>
      </c>
      <c r="U16" s="50" t="n">
        <v>19</v>
      </c>
      <c r="V16" s="51" t="n">
        <v>9.5</v>
      </c>
      <c r="W16" s="50" t="n">
        <v>9</v>
      </c>
      <c r="X16" s="50" t="n">
        <v>10</v>
      </c>
      <c r="Y16" s="73" t="n">
        <v>15</v>
      </c>
      <c r="Z16" s="73" t="n">
        <v>9.5</v>
      </c>
      <c r="AA16" s="73" t="n">
        <v>19</v>
      </c>
      <c r="AB16" s="73" t="n">
        <v>11</v>
      </c>
      <c r="AC16" s="53" t="n">
        <v>17.5</v>
      </c>
      <c r="AD16" s="53" t="n">
        <v>8</v>
      </c>
      <c r="AE16" s="53" t="n">
        <v>21</v>
      </c>
      <c r="AF16" s="96" t="n">
        <v>11.5</v>
      </c>
      <c r="AG16" s="96" t="n">
        <v>0</v>
      </c>
      <c r="AH16" s="73" t="n">
        <v>20</v>
      </c>
      <c r="AI16" s="73" t="n">
        <v>10</v>
      </c>
      <c r="AJ16" s="74" t="n">
        <v>18.5</v>
      </c>
      <c r="AK16" s="97" t="n">
        <v>22</v>
      </c>
      <c r="AL16" s="97"/>
      <c r="AM16" s="50" t="n">
        <v>24</v>
      </c>
      <c r="AN16" s="50" t="n">
        <v>20</v>
      </c>
      <c r="AO16" s="118" t="n">
        <v>20</v>
      </c>
      <c r="AP16" s="78" t="n">
        <v>15</v>
      </c>
      <c r="AQ16" s="78" t="n">
        <v>17</v>
      </c>
      <c r="AR16" s="78" t="n">
        <v>9.5</v>
      </c>
      <c r="AS16" s="78" t="n">
        <v>10</v>
      </c>
      <c r="AT16" s="78" t="n">
        <v>9.5</v>
      </c>
      <c r="AU16" s="78" t="n">
        <v>9.5</v>
      </c>
      <c r="AV16" s="87" t="n">
        <v>7</v>
      </c>
      <c r="AW16" s="87" t="n">
        <v>8</v>
      </c>
      <c r="AX16" s="99" t="n">
        <v>39.75</v>
      </c>
      <c r="AY16" s="50" t="n">
        <v>16</v>
      </c>
      <c r="AZ16" s="50" t="n">
        <v>10</v>
      </c>
      <c r="BA16" s="100" t="n">
        <f aca="false">'Spur Gear Design'!F17</f>
        <v>22</v>
      </c>
      <c r="BB16" s="50" t="n">
        <v>10.5</v>
      </c>
      <c r="BC16" s="50" t="n">
        <v>30</v>
      </c>
      <c r="BD16" s="50" t="s">
        <v>63</v>
      </c>
      <c r="BE16" s="50" t="n">
        <v>18</v>
      </c>
      <c r="BF16" s="78" t="n">
        <v>9.5</v>
      </c>
      <c r="BG16" s="78" t="n">
        <v>9</v>
      </c>
      <c r="BH16" s="78" t="n">
        <v>6</v>
      </c>
      <c r="BI16" s="78" t="n">
        <v>9</v>
      </c>
      <c r="BJ16" s="78" t="n">
        <v>9</v>
      </c>
      <c r="BL16" s="101" t="n">
        <f aca="false">'FDP Score'!E18</f>
        <v>112.5</v>
      </c>
      <c r="BM16" s="101" t="n">
        <f aca="false">BZ16</f>
        <v>46</v>
      </c>
      <c r="BN16" s="102" t="n">
        <f aca="false">'FDP PEF Peer Evalution Form'!E16</f>
        <v>45.7222222222222</v>
      </c>
      <c r="BO16" s="103" t="n">
        <f aca="false">SUM(BL16:BN16)</f>
        <v>204.222222222222</v>
      </c>
      <c r="BP16" s="93" t="n">
        <f aca="false">BO16/$BN$27</f>
        <v>1.02111111111111</v>
      </c>
      <c r="BQ16" s="104" t="str">
        <f aca="false">VLOOKUP($BP16,$C$68:$D$127,2)</f>
        <v>A</v>
      </c>
      <c r="BS16" s="105" t="n">
        <v>10</v>
      </c>
      <c r="BT16" s="105" t="n">
        <v>10</v>
      </c>
      <c r="BU16" s="105" t="n">
        <v>8</v>
      </c>
      <c r="BV16" s="105" t="n">
        <v>9</v>
      </c>
      <c r="BW16" s="105" t="n">
        <v>9</v>
      </c>
      <c r="BX16" s="78"/>
      <c r="BY16" s="116"/>
      <c r="BZ16" s="108" t="n">
        <f aca="false">SUM(BS16:BY16)</f>
        <v>46</v>
      </c>
      <c r="CA16" s="109" t="n">
        <f aca="false">BZ16/$BY$27</f>
        <v>0.92</v>
      </c>
      <c r="CB16" s="110" t="str">
        <f aca="false">VLOOKUP($CA16,$C$68:$D$127,2)</f>
        <v>A</v>
      </c>
      <c r="CD16" s="0"/>
      <c r="CE16" s="0"/>
      <c r="CI16" s="25"/>
      <c r="CJ16" s="25"/>
      <c r="CK16" s="25"/>
      <c r="CL16" s="25"/>
      <c r="CM16" s="25"/>
      <c r="CN16" s="25"/>
      <c r="CO16" s="25"/>
      <c r="CP16" s="25"/>
      <c r="CQ16" s="25"/>
      <c r="CR16" s="25"/>
      <c r="CS16" s="25"/>
      <c r="CT16" s="5"/>
      <c r="CU16" s="5"/>
      <c r="CV16" s="5"/>
      <c r="CW16" s="5"/>
      <c r="CX16" s="5"/>
      <c r="CY16" s="5"/>
      <c r="CZ16" s="5"/>
    </row>
    <row r="17" s="2" customFormat="true" ht="14.1" hidden="false" customHeight="true" outlineLevel="0" collapsed="false">
      <c r="A17" s="3" t="n">
        <v>13</v>
      </c>
      <c r="B17" s="46" t="s">
        <v>82</v>
      </c>
      <c r="C17" s="47" t="n">
        <f aca="false">BP17</f>
        <v>0.818598785425101</v>
      </c>
      <c r="D17" s="47" t="n">
        <f aca="false">((SUM(U17:BJ17)))/BJ$28</f>
        <v>0.661704918032787</v>
      </c>
      <c r="E17" s="47" t="n">
        <f aca="false">((D17)+C17)/2</f>
        <v>0.740151851728944</v>
      </c>
      <c r="F17" s="48" t="str">
        <f aca="false">VLOOKUP($E17,$C$68:$D$127,2)</f>
        <v>C</v>
      </c>
      <c r="G17" s="49" t="s">
        <v>66</v>
      </c>
      <c r="H17" s="49"/>
      <c r="I17" s="49" t="s">
        <v>67</v>
      </c>
      <c r="J17" s="49"/>
      <c r="K17" s="49" t="s">
        <v>70</v>
      </c>
      <c r="L17" s="49"/>
      <c r="M17" s="49" t="s">
        <v>60</v>
      </c>
      <c r="N17" s="49" t="s">
        <v>60</v>
      </c>
      <c r="O17" s="49"/>
      <c r="P17" s="49" t="s">
        <v>73</v>
      </c>
      <c r="Q17" s="49"/>
      <c r="R17" s="49" t="s">
        <v>68</v>
      </c>
      <c r="S17" s="49" t="s">
        <v>68</v>
      </c>
      <c r="T17" s="49" t="s">
        <v>68</v>
      </c>
      <c r="U17" s="56" t="n">
        <v>11</v>
      </c>
      <c r="V17" s="56" t="n">
        <v>5</v>
      </c>
      <c r="W17" s="56" t="n">
        <v>8.5</v>
      </c>
      <c r="X17" s="56" t="n">
        <v>10.5</v>
      </c>
      <c r="Y17" s="52" t="n">
        <v>14.5</v>
      </c>
      <c r="Z17" s="52" t="n">
        <v>8.5</v>
      </c>
      <c r="AA17" s="52" t="n">
        <v>17.5</v>
      </c>
      <c r="AB17" s="52" t="n">
        <v>7</v>
      </c>
      <c r="AC17" s="111" t="n">
        <v>14.5</v>
      </c>
      <c r="AD17" s="111" t="n">
        <v>8.5</v>
      </c>
      <c r="AE17" s="111" t="n">
        <v>18.5</v>
      </c>
      <c r="AF17" s="54" t="n">
        <v>11</v>
      </c>
      <c r="AG17" s="54" t="n">
        <v>11</v>
      </c>
      <c r="AH17" s="52" t="n">
        <v>15.5</v>
      </c>
      <c r="AI17" s="52" t="n">
        <v>10.5</v>
      </c>
      <c r="AJ17" s="52" t="n">
        <v>14.5</v>
      </c>
      <c r="AK17" s="55" t="n">
        <v>22</v>
      </c>
      <c r="AL17" s="55"/>
      <c r="AM17" s="56" t="n">
        <v>18</v>
      </c>
      <c r="AN17" s="56" t="n">
        <v>14</v>
      </c>
      <c r="AO17" s="56" t="n">
        <v>20</v>
      </c>
      <c r="AP17" s="57" t="n">
        <v>9.5</v>
      </c>
      <c r="AQ17" s="113" t="n">
        <v>0</v>
      </c>
      <c r="AR17" s="57" t="n">
        <v>7.5</v>
      </c>
      <c r="AS17" s="57" t="n">
        <v>5</v>
      </c>
      <c r="AT17" s="57" t="n">
        <v>8.5</v>
      </c>
      <c r="AU17" s="57" t="n">
        <v>7.5</v>
      </c>
      <c r="AV17" s="57" t="n">
        <v>4</v>
      </c>
      <c r="AW17" s="113" t="n">
        <v>0</v>
      </c>
      <c r="AX17" s="58" t="n">
        <v>45.64</v>
      </c>
      <c r="AY17" s="56" t="n">
        <v>11.5</v>
      </c>
      <c r="AZ17" s="59" t="n">
        <v>0</v>
      </c>
      <c r="BA17" s="60" t="n">
        <f aca="false">'Spur Gear Design'!F18</f>
        <v>6</v>
      </c>
      <c r="BB17" s="59" t="n">
        <v>5</v>
      </c>
      <c r="BC17" s="59" t="n">
        <v>0</v>
      </c>
      <c r="BD17" s="56" t="s">
        <v>63</v>
      </c>
      <c r="BE17" s="59" t="n">
        <v>4.5</v>
      </c>
      <c r="BF17" s="57" t="n">
        <v>8.5</v>
      </c>
      <c r="BG17" s="57" t="n">
        <v>7</v>
      </c>
      <c r="BH17" s="57" t="n">
        <v>6</v>
      </c>
      <c r="BI17" s="57" t="n">
        <v>3.5</v>
      </c>
      <c r="BJ17" s="57" t="n">
        <v>3.5</v>
      </c>
      <c r="BL17" s="61" t="n">
        <f aca="false">'FDP Score'!E19</f>
        <v>83.5092307692308</v>
      </c>
      <c r="BM17" s="61" t="n">
        <f aca="false">BZ17</f>
        <v>34</v>
      </c>
      <c r="BN17" s="62" t="n">
        <f aca="false">'FDP PEF Peer Evalution Form'!E17</f>
        <v>46.2105263157895</v>
      </c>
      <c r="BO17" s="63" t="n">
        <f aca="false">SUM(BL17:BN17)</f>
        <v>163.71975708502</v>
      </c>
      <c r="BP17" s="47" t="n">
        <f aca="false">BO17/$BN$27</f>
        <v>0.818598785425101</v>
      </c>
      <c r="BQ17" s="64" t="str">
        <f aca="false">VLOOKUP($BP17,$C$68:$D$127,2)</f>
        <v>B-</v>
      </c>
      <c r="BS17" s="114" t="n">
        <v>10</v>
      </c>
      <c r="BT17" s="114" t="n">
        <v>8</v>
      </c>
      <c r="BU17" s="114" t="n">
        <v>9</v>
      </c>
      <c r="BV17" s="57" t="n">
        <v>3.5</v>
      </c>
      <c r="BW17" s="57" t="n">
        <f aca="false">BJ17</f>
        <v>3.5</v>
      </c>
      <c r="BX17" s="57"/>
      <c r="BY17" s="65"/>
      <c r="BZ17" s="66" t="n">
        <f aca="false">SUM(BS17:BY17)</f>
        <v>34</v>
      </c>
      <c r="CA17" s="67" t="n">
        <f aca="false">BZ17/$BY$27</f>
        <v>0.68</v>
      </c>
      <c r="CB17" s="68" t="str">
        <f aca="false">VLOOKUP($CA17,$C$68:$D$127,2)</f>
        <v>D+</v>
      </c>
      <c r="CD17" s="0"/>
      <c r="CE17" s="0"/>
      <c r="CI17" s="25"/>
      <c r="CJ17" s="25"/>
      <c r="CK17" s="25"/>
      <c r="CL17" s="25"/>
      <c r="CM17" s="25"/>
      <c r="CN17" s="25"/>
      <c r="CO17" s="25"/>
      <c r="CP17" s="25"/>
      <c r="CQ17" s="25"/>
      <c r="CR17" s="25"/>
      <c r="CS17" s="25"/>
      <c r="CT17" s="5"/>
      <c r="CU17" s="5"/>
      <c r="CV17" s="5"/>
      <c r="CW17" s="5"/>
      <c r="CX17" s="5"/>
      <c r="CY17" s="5"/>
      <c r="CZ17" s="5"/>
    </row>
    <row r="18" s="2" customFormat="true" ht="14.1" hidden="false" customHeight="true" outlineLevel="0" collapsed="false">
      <c r="A18" s="3" t="n">
        <v>14</v>
      </c>
      <c r="B18" s="69" t="s">
        <v>83</v>
      </c>
      <c r="C18" s="70" t="n">
        <f aca="false">BP18</f>
        <v>1.02863888888889</v>
      </c>
      <c r="D18" s="70" t="n">
        <f aca="false">((SUM(U18:BJ18)))/BJ$28</f>
        <v>0.939344262295082</v>
      </c>
      <c r="E18" s="70" t="n">
        <f aca="false">((D18)+C18)/2</f>
        <v>0.983991575591986</v>
      </c>
      <c r="F18" s="71" t="str">
        <f aca="false">VLOOKUP($E18,$C$68:$D$127,2)</f>
        <v>A</v>
      </c>
      <c r="G18" s="72" t="s">
        <v>61</v>
      </c>
      <c r="H18" s="72"/>
      <c r="I18" s="72" t="s">
        <v>61</v>
      </c>
      <c r="J18" s="72"/>
      <c r="K18" s="72" t="s">
        <v>62</v>
      </c>
      <c r="L18" s="72" t="s">
        <v>62</v>
      </c>
      <c r="M18" s="72" t="s">
        <v>62</v>
      </c>
      <c r="N18" s="72" t="s">
        <v>59</v>
      </c>
      <c r="O18" s="72" t="s">
        <v>59</v>
      </c>
      <c r="P18" s="72" t="s">
        <v>59</v>
      </c>
      <c r="Q18" s="72" t="s">
        <v>59</v>
      </c>
      <c r="R18" s="72" t="s">
        <v>59</v>
      </c>
      <c r="S18" s="72"/>
      <c r="T18" s="72" t="s">
        <v>59</v>
      </c>
      <c r="U18" s="50" t="n">
        <v>16.5</v>
      </c>
      <c r="V18" s="50" t="n">
        <v>8</v>
      </c>
      <c r="W18" s="50" t="n">
        <v>9.5</v>
      </c>
      <c r="X18" s="50" t="n">
        <v>9</v>
      </c>
      <c r="Y18" s="73" t="n">
        <v>14</v>
      </c>
      <c r="Z18" s="73" t="n">
        <v>9.5</v>
      </c>
      <c r="AA18" s="73" t="n">
        <v>20</v>
      </c>
      <c r="AB18" s="73" t="n">
        <v>10</v>
      </c>
      <c r="AC18" s="53" t="n">
        <v>13.5</v>
      </c>
      <c r="AD18" s="95" t="n">
        <v>8</v>
      </c>
      <c r="AE18" s="53" t="n">
        <v>24.5</v>
      </c>
      <c r="AF18" s="76" t="n">
        <v>11</v>
      </c>
      <c r="AG18" s="76" t="n">
        <v>10.5</v>
      </c>
      <c r="AH18" s="73" t="n">
        <v>11.5</v>
      </c>
      <c r="AI18" s="73" t="n">
        <v>10</v>
      </c>
      <c r="AJ18" s="73" t="n">
        <v>19</v>
      </c>
      <c r="AK18" s="77" t="n">
        <v>22</v>
      </c>
      <c r="AL18" s="77"/>
      <c r="AM18" s="50" t="n">
        <v>24.5</v>
      </c>
      <c r="AN18" s="50" t="n">
        <v>19</v>
      </c>
      <c r="AO18" s="51" t="n">
        <v>25</v>
      </c>
      <c r="AP18" s="87" t="n">
        <v>14</v>
      </c>
      <c r="AQ18" s="78" t="n">
        <v>18.5</v>
      </c>
      <c r="AR18" s="78" t="n">
        <v>9</v>
      </c>
      <c r="AS18" s="78" t="n">
        <v>10</v>
      </c>
      <c r="AT18" s="78" t="n">
        <v>10</v>
      </c>
      <c r="AU18" s="78" t="n">
        <v>9.5</v>
      </c>
      <c r="AV18" s="78" t="n">
        <v>6</v>
      </c>
      <c r="AW18" s="78" t="n">
        <v>8</v>
      </c>
      <c r="AX18" s="81" t="n">
        <v>50</v>
      </c>
      <c r="AY18" s="50" t="n">
        <v>10</v>
      </c>
      <c r="AZ18" s="50" t="n">
        <v>10</v>
      </c>
      <c r="BA18" s="82" t="n">
        <f aca="false">'Spur Gear Design'!F19</f>
        <v>24</v>
      </c>
      <c r="BB18" s="50" t="n">
        <v>16</v>
      </c>
      <c r="BC18" s="50" t="n">
        <v>25.5</v>
      </c>
      <c r="BD18" s="50" t="s">
        <v>63</v>
      </c>
      <c r="BE18" s="50" t="n">
        <v>15.5</v>
      </c>
      <c r="BF18" s="78" t="n">
        <v>8.5</v>
      </c>
      <c r="BG18" s="78" t="n">
        <v>8.5</v>
      </c>
      <c r="BH18" s="78" t="n">
        <v>8</v>
      </c>
      <c r="BI18" s="78" t="n">
        <v>8.5</v>
      </c>
      <c r="BJ18" s="78" t="n">
        <v>8.5</v>
      </c>
      <c r="BL18" s="83" t="n">
        <f aca="false">'FDP Score'!E20</f>
        <v>114.45</v>
      </c>
      <c r="BM18" s="83" t="n">
        <f aca="false">BZ18</f>
        <v>44.5</v>
      </c>
      <c r="BN18" s="84" t="n">
        <f aca="false">'FDP PEF Peer Evalution Form'!E18</f>
        <v>46.7777777777778</v>
      </c>
      <c r="BO18" s="85" t="n">
        <f aca="false">SUM(BL18:BN18)</f>
        <v>205.727777777778</v>
      </c>
      <c r="BP18" s="70" t="n">
        <f aca="false">BO18/$BN$27</f>
        <v>1.02863888888889</v>
      </c>
      <c r="BQ18" s="86" t="str">
        <f aca="false">VLOOKUP($BP18,$C$68:$D$127,2)</f>
        <v>A</v>
      </c>
      <c r="BS18" s="87" t="n">
        <v>9</v>
      </c>
      <c r="BT18" s="87" t="n">
        <v>9</v>
      </c>
      <c r="BU18" s="87" t="n">
        <v>9.5</v>
      </c>
      <c r="BV18" s="87" t="n">
        <v>8.5</v>
      </c>
      <c r="BW18" s="87" t="n">
        <v>8.5</v>
      </c>
      <c r="BX18" s="78"/>
      <c r="BY18" s="116"/>
      <c r="BZ18" s="89" t="n">
        <f aca="false">SUM(BS18:BY18)</f>
        <v>44.5</v>
      </c>
      <c r="CA18" s="90" t="n">
        <f aca="false">BZ18/$BY$27</f>
        <v>0.89</v>
      </c>
      <c r="CB18" s="91" t="str">
        <f aca="false">VLOOKUP($CA18,$C$68:$D$127,2)</f>
        <v>A-</v>
      </c>
      <c r="CD18" s="0"/>
      <c r="CE18" s="0"/>
      <c r="CI18" s="25"/>
      <c r="CJ18" s="25"/>
      <c r="CK18" s="25"/>
      <c r="CL18" s="25"/>
      <c r="CM18" s="25"/>
      <c r="CN18" s="25"/>
      <c r="CO18" s="25"/>
      <c r="CP18" s="25"/>
      <c r="CQ18" s="25"/>
      <c r="CR18" s="25"/>
      <c r="CS18" s="25"/>
      <c r="CT18" s="5"/>
      <c r="CU18" s="5"/>
      <c r="CV18" s="5"/>
      <c r="CW18" s="5"/>
      <c r="CX18" s="5"/>
      <c r="CY18" s="5"/>
      <c r="CZ18" s="5"/>
    </row>
    <row r="19" s="2" customFormat="true" ht="14.1" hidden="false" customHeight="true" outlineLevel="0" collapsed="false">
      <c r="A19" s="3" t="n">
        <v>15</v>
      </c>
      <c r="B19" s="92" t="s">
        <v>84</v>
      </c>
      <c r="C19" s="93" t="n">
        <f aca="false">BP19</f>
        <v>0.694644117647059</v>
      </c>
      <c r="D19" s="93" t="n">
        <f aca="false">((SUM(U19:BJ19)))/BJ$28</f>
        <v>0.818311475409836</v>
      </c>
      <c r="E19" s="93" t="n">
        <f aca="false">((D19)+C19)/2</f>
        <v>0.756477796528448</v>
      </c>
      <c r="F19" s="94" t="str">
        <f aca="false">VLOOKUP($E19,$C$68:$D$127,2)</f>
        <v>C</v>
      </c>
      <c r="G19" s="117" t="s">
        <v>60</v>
      </c>
      <c r="H19" s="117" t="s">
        <v>60</v>
      </c>
      <c r="I19" s="117" t="s">
        <v>70</v>
      </c>
      <c r="J19" s="117" t="s">
        <v>60</v>
      </c>
      <c r="K19" s="117" t="s">
        <v>73</v>
      </c>
      <c r="L19" s="117" t="s">
        <v>73</v>
      </c>
      <c r="M19" s="117" t="s">
        <v>70</v>
      </c>
      <c r="N19" s="117" t="s">
        <v>60</v>
      </c>
      <c r="O19" s="117" t="s">
        <v>60</v>
      </c>
      <c r="P19" s="117" t="s">
        <v>70</v>
      </c>
      <c r="Q19" s="117" t="s">
        <v>60</v>
      </c>
      <c r="R19" s="117" t="s">
        <v>67</v>
      </c>
      <c r="S19" s="117" t="s">
        <v>60</v>
      </c>
      <c r="T19" s="117" t="s">
        <v>70</v>
      </c>
      <c r="U19" s="118" t="n">
        <v>19</v>
      </c>
      <c r="V19" s="98" t="n">
        <v>7.5</v>
      </c>
      <c r="W19" s="118" t="n">
        <v>8.5</v>
      </c>
      <c r="X19" s="118" t="n">
        <v>7</v>
      </c>
      <c r="Y19" s="119" t="n">
        <v>15</v>
      </c>
      <c r="Z19" s="120" t="n">
        <v>8.5</v>
      </c>
      <c r="AA19" s="119" t="n">
        <v>17</v>
      </c>
      <c r="AB19" s="119" t="n">
        <v>9.5</v>
      </c>
      <c r="AC19" s="121" t="n">
        <v>11.5</v>
      </c>
      <c r="AD19" s="122" t="n">
        <v>8</v>
      </c>
      <c r="AE19" s="121" t="n">
        <v>19</v>
      </c>
      <c r="AF19" s="96" t="n">
        <v>8.5</v>
      </c>
      <c r="AG19" s="127" t="n">
        <v>0</v>
      </c>
      <c r="AH19" s="119" t="n">
        <v>17.5</v>
      </c>
      <c r="AI19" s="119" t="n">
        <v>10</v>
      </c>
      <c r="AJ19" s="120" t="n">
        <v>16</v>
      </c>
      <c r="AK19" s="97" t="n">
        <v>22</v>
      </c>
      <c r="AL19" s="97"/>
      <c r="AM19" s="118" t="n">
        <v>19.5</v>
      </c>
      <c r="AN19" s="118" t="n">
        <v>18</v>
      </c>
      <c r="AO19" s="98" t="n">
        <v>20</v>
      </c>
      <c r="AP19" s="106" t="n">
        <v>17</v>
      </c>
      <c r="AQ19" s="106" t="n">
        <v>16</v>
      </c>
      <c r="AR19" s="106" t="n">
        <v>10</v>
      </c>
      <c r="AS19" s="106" t="n">
        <v>10</v>
      </c>
      <c r="AT19" s="106" t="n">
        <v>10</v>
      </c>
      <c r="AU19" s="106" t="n">
        <v>9</v>
      </c>
      <c r="AV19" s="126" t="n">
        <v>5</v>
      </c>
      <c r="AW19" s="126" t="n">
        <v>8</v>
      </c>
      <c r="AX19" s="99" t="n">
        <v>33.67</v>
      </c>
      <c r="AY19" s="98" t="n">
        <v>14.5</v>
      </c>
      <c r="AZ19" s="98" t="n">
        <v>0</v>
      </c>
      <c r="BA19" s="100" t="n">
        <f aca="false">'Spur Gear Design'!F20</f>
        <v>21</v>
      </c>
      <c r="BB19" s="118" t="n">
        <v>18</v>
      </c>
      <c r="BC19" s="98" t="n">
        <v>28</v>
      </c>
      <c r="BD19" s="98" t="n">
        <v>9</v>
      </c>
      <c r="BE19" s="98" t="n">
        <v>0</v>
      </c>
      <c r="BF19" s="106" t="n">
        <v>5.5</v>
      </c>
      <c r="BG19" s="106" t="n">
        <v>6</v>
      </c>
      <c r="BH19" s="106" t="n">
        <v>8.5</v>
      </c>
      <c r="BI19" s="106" t="n">
        <v>4</v>
      </c>
      <c r="BJ19" s="106" t="n">
        <v>4</v>
      </c>
      <c r="BL19" s="101" t="n">
        <f aca="false">'FDP Score'!E21</f>
        <v>58.37</v>
      </c>
      <c r="BM19" s="101" t="n">
        <f aca="false">BZ19</f>
        <v>35.5</v>
      </c>
      <c r="BN19" s="102" t="n">
        <f aca="false">'FDP PEF Peer Evalution Form'!E19</f>
        <v>45.0588235294118</v>
      </c>
      <c r="BO19" s="103" t="n">
        <f aca="false">SUM(BL19:BN19)</f>
        <v>138.928823529412</v>
      </c>
      <c r="BP19" s="93" t="n">
        <f aca="false">BO19/$BN$27</f>
        <v>0.694644117647059</v>
      </c>
      <c r="BQ19" s="104" t="str">
        <f aca="false">VLOOKUP($BP19,$C$68:$D$127,2)</f>
        <v>D+</v>
      </c>
      <c r="BS19" s="105" t="n">
        <v>8</v>
      </c>
      <c r="BT19" s="105" t="n">
        <v>7</v>
      </c>
      <c r="BU19" s="105" t="n">
        <v>8.5</v>
      </c>
      <c r="BV19" s="105" t="n">
        <v>6</v>
      </c>
      <c r="BW19" s="105" t="n">
        <v>6</v>
      </c>
      <c r="BX19" s="106"/>
      <c r="BY19" s="107"/>
      <c r="BZ19" s="108" t="n">
        <f aca="false">SUM(BS19:BY19)</f>
        <v>35.5</v>
      </c>
      <c r="CA19" s="109" t="n">
        <f aca="false">BZ19/$BY$27</f>
        <v>0.71</v>
      </c>
      <c r="CB19" s="110" t="str">
        <f aca="false">VLOOKUP($CA19,$C$68:$D$127,2)</f>
        <v>C-</v>
      </c>
      <c r="CD19" s="0"/>
      <c r="CE19" s="0"/>
      <c r="CI19" s="25"/>
      <c r="CJ19" s="25"/>
      <c r="CK19" s="25"/>
      <c r="CL19" s="25"/>
      <c r="CM19" s="25"/>
      <c r="CN19" s="25"/>
      <c r="CO19" s="25"/>
      <c r="CP19" s="25"/>
      <c r="CQ19" s="25"/>
      <c r="CR19" s="25"/>
      <c r="CS19" s="25"/>
      <c r="CT19" s="5"/>
      <c r="CU19" s="5"/>
      <c r="CV19" s="5"/>
      <c r="CW19" s="5"/>
      <c r="CX19" s="5"/>
      <c r="CY19" s="5"/>
      <c r="CZ19" s="5"/>
    </row>
    <row r="20" s="2" customFormat="true" ht="14.1" hidden="false" customHeight="true" outlineLevel="0" collapsed="false">
      <c r="A20" s="3" t="n">
        <v>16</v>
      </c>
      <c r="B20" s="46" t="s">
        <v>85</v>
      </c>
      <c r="C20" s="47" t="n">
        <f aca="false">BP20</f>
        <v>1.07555555555556</v>
      </c>
      <c r="D20" s="47" t="n">
        <f aca="false">((SUM(U20:BJ20)))/BJ$28</f>
        <v>0.89016393442623</v>
      </c>
      <c r="E20" s="47" t="n">
        <f aca="false">((D20)+C20)/2</f>
        <v>0.982859744990893</v>
      </c>
      <c r="F20" s="48" t="str">
        <f aca="false">VLOOKUP($E20,$C$68:$D$127,2)</f>
        <v>A</v>
      </c>
      <c r="G20" s="49" t="s">
        <v>60</v>
      </c>
      <c r="H20" s="49" t="s">
        <v>60</v>
      </c>
      <c r="I20" s="49" t="s">
        <v>73</v>
      </c>
      <c r="J20" s="49" t="s">
        <v>60</v>
      </c>
      <c r="K20" s="49" t="s">
        <v>60</v>
      </c>
      <c r="L20" s="49"/>
      <c r="M20" s="49" t="s">
        <v>62</v>
      </c>
      <c r="N20" s="49" t="s">
        <v>59</v>
      </c>
      <c r="O20" s="49"/>
      <c r="P20" s="49" t="s">
        <v>59</v>
      </c>
      <c r="Q20" s="49" t="s">
        <v>59</v>
      </c>
      <c r="R20" s="49" t="s">
        <v>73</v>
      </c>
      <c r="S20" s="49" t="s">
        <v>62</v>
      </c>
      <c r="T20" s="49" t="s">
        <v>62</v>
      </c>
      <c r="U20" s="56" t="n">
        <v>14</v>
      </c>
      <c r="V20" s="59" t="n">
        <v>9</v>
      </c>
      <c r="W20" s="56" t="n">
        <v>9.5</v>
      </c>
      <c r="X20" s="56" t="n">
        <v>10</v>
      </c>
      <c r="Y20" s="52" t="n">
        <v>14.5</v>
      </c>
      <c r="Z20" s="123" t="n">
        <v>9</v>
      </c>
      <c r="AA20" s="123" t="n">
        <v>17</v>
      </c>
      <c r="AB20" s="52" t="n">
        <v>8</v>
      </c>
      <c r="AC20" s="111" t="n">
        <v>11</v>
      </c>
      <c r="AD20" s="111" t="n">
        <v>10.5</v>
      </c>
      <c r="AE20" s="111" t="n">
        <v>19</v>
      </c>
      <c r="AF20" s="54" t="n">
        <v>10.5</v>
      </c>
      <c r="AG20" s="54" t="n">
        <v>11</v>
      </c>
      <c r="AH20" s="52" t="n">
        <v>17.5</v>
      </c>
      <c r="AI20" s="52" t="n">
        <v>14</v>
      </c>
      <c r="AJ20" s="52" t="n">
        <v>15.5</v>
      </c>
      <c r="AK20" s="55" t="n">
        <v>22</v>
      </c>
      <c r="AL20" s="55" t="n">
        <v>16</v>
      </c>
      <c r="AM20" s="56" t="n">
        <v>26</v>
      </c>
      <c r="AN20" s="56" t="n">
        <v>15</v>
      </c>
      <c r="AO20" s="56" t="n">
        <v>20</v>
      </c>
      <c r="AP20" s="57" t="n">
        <v>13.5</v>
      </c>
      <c r="AQ20" s="57" t="n">
        <v>18</v>
      </c>
      <c r="AR20" s="113" t="n">
        <v>6.5</v>
      </c>
      <c r="AS20" s="114" t="n">
        <v>8</v>
      </c>
      <c r="AT20" s="114" t="n">
        <v>8</v>
      </c>
      <c r="AU20" s="114" t="n">
        <v>7</v>
      </c>
      <c r="AV20" s="57" t="n">
        <v>10</v>
      </c>
      <c r="AW20" s="57" t="n">
        <v>10</v>
      </c>
      <c r="AX20" s="58" t="n">
        <v>50</v>
      </c>
      <c r="AY20" s="56" t="n">
        <v>8.5</v>
      </c>
      <c r="AZ20" s="59" t="n">
        <v>10</v>
      </c>
      <c r="BA20" s="128" t="n">
        <v>16</v>
      </c>
      <c r="BB20" s="59" t="n">
        <v>4.5</v>
      </c>
      <c r="BC20" s="59" t="n">
        <v>13</v>
      </c>
      <c r="BD20" s="59" t="n">
        <v>3</v>
      </c>
      <c r="BE20" s="59" t="n">
        <v>13.5</v>
      </c>
      <c r="BF20" s="57" t="n">
        <v>9.5</v>
      </c>
      <c r="BG20" s="57" t="n">
        <v>8.5</v>
      </c>
      <c r="BH20" s="57" t="n">
        <v>8.5</v>
      </c>
      <c r="BI20" s="57" t="n">
        <v>9</v>
      </c>
      <c r="BJ20" s="57" t="n">
        <v>9</v>
      </c>
      <c r="BL20" s="61" t="n">
        <f aca="false">'FDP Score'!E22</f>
        <v>120</v>
      </c>
      <c r="BM20" s="61" t="n">
        <f aca="false">BZ20</f>
        <v>48</v>
      </c>
      <c r="BN20" s="62" t="n">
        <f aca="false">'FDP PEF Peer Evalution Form'!E20</f>
        <v>47.1111111111111</v>
      </c>
      <c r="BO20" s="63" t="n">
        <f aca="false">SUM(BL20:BN20)</f>
        <v>215.111111111111</v>
      </c>
      <c r="BP20" s="47" t="n">
        <f aca="false">BO20/$BN$27</f>
        <v>1.07555555555556</v>
      </c>
      <c r="BQ20" s="64" t="str">
        <f aca="false">VLOOKUP($BP20,$C$68:$D$127,2)</f>
        <v>A</v>
      </c>
      <c r="BS20" s="114" t="n">
        <v>10</v>
      </c>
      <c r="BT20" s="114" t="n">
        <v>10</v>
      </c>
      <c r="BU20" s="114" t="n">
        <v>10</v>
      </c>
      <c r="BV20" s="114" t="n">
        <v>9</v>
      </c>
      <c r="BW20" s="114" t="n">
        <v>9</v>
      </c>
      <c r="BX20" s="57"/>
      <c r="BY20" s="65"/>
      <c r="BZ20" s="66" t="n">
        <f aca="false">SUM(BS20:BY20)</f>
        <v>48</v>
      </c>
      <c r="CA20" s="67" t="n">
        <f aca="false">BZ20/$BY$27</f>
        <v>0.96</v>
      </c>
      <c r="CB20" s="68" t="str">
        <f aca="false">VLOOKUP($CA20,$C$68:$D$127,2)</f>
        <v>A</v>
      </c>
      <c r="CD20" s="0"/>
      <c r="CE20" s="0"/>
      <c r="CI20" s="25"/>
      <c r="CJ20" s="25"/>
      <c r="CK20" s="25"/>
      <c r="CL20" s="25"/>
      <c r="CM20" s="25"/>
      <c r="CN20" s="25"/>
      <c r="CO20" s="25"/>
      <c r="CP20" s="25"/>
      <c r="CQ20" s="25"/>
      <c r="CR20" s="25"/>
      <c r="CS20" s="25"/>
      <c r="CT20" s="5"/>
      <c r="CU20" s="5"/>
      <c r="CV20" s="5"/>
      <c r="CW20" s="5"/>
      <c r="CX20" s="5"/>
      <c r="CY20" s="5"/>
      <c r="CZ20" s="5"/>
    </row>
    <row r="21" s="2" customFormat="true" ht="14.1" hidden="false" customHeight="true" outlineLevel="0" collapsed="false">
      <c r="A21" s="3" t="n">
        <v>17</v>
      </c>
      <c r="B21" s="69" t="s">
        <v>86</v>
      </c>
      <c r="C21" s="70" t="n">
        <f aca="false">BP21</f>
        <v>0.392610486891386</v>
      </c>
      <c r="D21" s="70" t="n">
        <f aca="false">((SUM(U21:BJ21)))/BJ$28</f>
        <v>0.773770491803279</v>
      </c>
      <c r="E21" s="70" t="n">
        <f aca="false">((D21)+C21)/2</f>
        <v>0.583190489347332</v>
      </c>
      <c r="F21" s="71" t="str">
        <f aca="false">VLOOKUP($E21,$C$68:$D$127,2)</f>
        <v>F</v>
      </c>
      <c r="G21" s="72" t="s">
        <v>62</v>
      </c>
      <c r="H21" s="72"/>
      <c r="I21" s="72" t="s">
        <v>66</v>
      </c>
      <c r="J21" s="72"/>
      <c r="K21" s="72" t="s">
        <v>65</v>
      </c>
      <c r="L21" s="72"/>
      <c r="M21" s="72" t="s">
        <v>67</v>
      </c>
      <c r="N21" s="72" t="s">
        <v>73</v>
      </c>
      <c r="O21" s="72"/>
      <c r="P21" s="72" t="s">
        <v>70</v>
      </c>
      <c r="Q21" s="72"/>
      <c r="R21" s="72" t="s">
        <v>60</v>
      </c>
      <c r="S21" s="72"/>
      <c r="T21" s="72" t="s">
        <v>73</v>
      </c>
      <c r="U21" s="50" t="n">
        <v>17.5</v>
      </c>
      <c r="V21" s="50" t="n">
        <v>7.5</v>
      </c>
      <c r="W21" s="50" t="n">
        <v>10</v>
      </c>
      <c r="X21" s="50" t="n">
        <v>10.5</v>
      </c>
      <c r="Y21" s="73" t="n">
        <v>14.5</v>
      </c>
      <c r="Z21" s="75" t="n">
        <v>0</v>
      </c>
      <c r="AA21" s="73" t="n">
        <v>17</v>
      </c>
      <c r="AB21" s="75" t="n">
        <v>0</v>
      </c>
      <c r="AC21" s="53" t="n">
        <v>11.5</v>
      </c>
      <c r="AD21" s="53" t="n">
        <v>7</v>
      </c>
      <c r="AE21" s="53" t="n">
        <v>19.5</v>
      </c>
      <c r="AF21" s="76" t="n">
        <v>8</v>
      </c>
      <c r="AG21" s="76" t="n">
        <v>8.5</v>
      </c>
      <c r="AH21" s="73" t="n">
        <v>15</v>
      </c>
      <c r="AI21" s="73" t="n">
        <v>11</v>
      </c>
      <c r="AJ21" s="73" t="n">
        <v>16.5</v>
      </c>
      <c r="AK21" s="77" t="n">
        <v>14.3</v>
      </c>
      <c r="AL21" s="77"/>
      <c r="AM21" s="50" t="n">
        <v>19</v>
      </c>
      <c r="AN21" s="50" t="n">
        <v>18</v>
      </c>
      <c r="AO21" s="50" t="n">
        <v>20</v>
      </c>
      <c r="AP21" s="78" t="n">
        <v>13</v>
      </c>
      <c r="AQ21" s="78" t="n">
        <v>17</v>
      </c>
      <c r="AR21" s="78" t="n">
        <v>10</v>
      </c>
      <c r="AS21" s="78" t="n">
        <v>10</v>
      </c>
      <c r="AT21" s="78" t="n">
        <v>10</v>
      </c>
      <c r="AU21" s="78" t="n">
        <v>9.5</v>
      </c>
      <c r="AV21" s="78" t="n">
        <v>6</v>
      </c>
      <c r="AW21" s="78" t="n">
        <v>8</v>
      </c>
      <c r="AX21" s="81" t="n">
        <v>29.7</v>
      </c>
      <c r="AY21" s="50" t="n">
        <v>12</v>
      </c>
      <c r="AZ21" s="50" t="n">
        <v>10</v>
      </c>
      <c r="BA21" s="82" t="n">
        <f aca="false">'Spur Gear Design'!F22</f>
        <v>25</v>
      </c>
      <c r="BB21" s="50" t="n">
        <v>10</v>
      </c>
      <c r="BC21" s="50" t="n">
        <v>36</v>
      </c>
      <c r="BD21" s="50" t="n">
        <v>5</v>
      </c>
      <c r="BE21" s="50" t="n">
        <v>15.5</v>
      </c>
      <c r="BF21" s="79" t="s">
        <v>63</v>
      </c>
      <c r="BG21" s="79" t="s">
        <v>63</v>
      </c>
      <c r="BH21" s="79" t="s">
        <v>63</v>
      </c>
      <c r="BI21" s="79" t="s">
        <v>63</v>
      </c>
      <c r="BJ21" s="79" t="s">
        <v>63</v>
      </c>
      <c r="BL21" s="83" t="n">
        <f aca="false">'FDP Score'!E23</f>
        <v>39.5333333333333</v>
      </c>
      <c r="BM21" s="83" t="n">
        <f aca="false">BZ21</f>
        <v>0</v>
      </c>
      <c r="BN21" s="84" t="n">
        <f aca="false">'FDP PEF Peer Evalution Form'!E21</f>
        <v>38.9887640449438</v>
      </c>
      <c r="BO21" s="85" t="n">
        <f aca="false">SUM(BL21:BN21)</f>
        <v>78.5220973782772</v>
      </c>
      <c r="BP21" s="70" t="n">
        <f aca="false">BO21/$BN$27</f>
        <v>0.392610486891386</v>
      </c>
      <c r="BQ21" s="86" t="e">
        <f aca="false">VLOOKUP($BP21,$C$68:$D$127,2)</f>
        <v>#N/A</v>
      </c>
      <c r="BS21" s="78" t="str">
        <f aca="false">BF21</f>
        <v>x</v>
      </c>
      <c r="BT21" s="78" t="str">
        <f aca="false">BG21</f>
        <v>x</v>
      </c>
      <c r="BU21" s="78" t="str">
        <f aca="false">BH21</f>
        <v>x</v>
      </c>
      <c r="BV21" s="78" t="str">
        <f aca="false">BI21</f>
        <v>x</v>
      </c>
      <c r="BW21" s="78" t="str">
        <f aca="false">BJ21</f>
        <v>x</v>
      </c>
      <c r="BX21" s="78"/>
      <c r="BY21" s="116"/>
      <c r="BZ21" s="89" t="n">
        <f aca="false">SUM(BS21:BY21)</f>
        <v>0</v>
      </c>
      <c r="CA21" s="90" t="n">
        <f aca="false">BZ21/$BY$27</f>
        <v>0</v>
      </c>
      <c r="CB21" s="91" t="e">
        <f aca="false">VLOOKUP($CA21,$C$68:$D$127,2)</f>
        <v>#N/A</v>
      </c>
      <c r="CD21" s="0"/>
      <c r="CE21" s="0"/>
      <c r="CI21" s="25"/>
      <c r="CJ21" s="25"/>
      <c r="CK21" s="25"/>
      <c r="CL21" s="25"/>
      <c r="CM21" s="25"/>
      <c r="CN21" s="25"/>
      <c r="CO21" s="25"/>
      <c r="CP21" s="25"/>
      <c r="CQ21" s="25"/>
      <c r="CR21" s="25"/>
      <c r="CS21" s="25"/>
      <c r="CT21" s="5"/>
      <c r="CU21" s="5"/>
      <c r="CV21" s="5"/>
      <c r="CW21" s="5"/>
      <c r="CX21" s="5"/>
      <c r="CY21" s="5"/>
      <c r="CZ21" s="5"/>
    </row>
    <row r="22" s="2" customFormat="true" ht="14.1" hidden="false" customHeight="true" outlineLevel="0" collapsed="false">
      <c r="A22" s="3" t="n">
        <v>18</v>
      </c>
      <c r="B22" s="92" t="s">
        <v>87</v>
      </c>
      <c r="C22" s="93" t="n">
        <f aca="false">BP22</f>
        <v>0.731552631578947</v>
      </c>
      <c r="D22" s="93" t="n">
        <f aca="false">((SUM(U22:BJ22)))/BJ$28</f>
        <v>0.772459016393443</v>
      </c>
      <c r="E22" s="93" t="n">
        <f aca="false">((D22)+C22)/2</f>
        <v>0.752005823986195</v>
      </c>
      <c r="F22" s="94" t="str">
        <f aca="false">VLOOKUP($E22,$C$68:$D$127,2)</f>
        <v>C</v>
      </c>
      <c r="G22" s="117" t="s">
        <v>70</v>
      </c>
      <c r="H22" s="117"/>
      <c r="I22" s="117" t="s">
        <v>65</v>
      </c>
      <c r="J22" s="117"/>
      <c r="K22" s="117" t="s">
        <v>65</v>
      </c>
      <c r="L22" s="117"/>
      <c r="M22" s="117" t="s">
        <v>67</v>
      </c>
      <c r="N22" s="117" t="s">
        <v>70</v>
      </c>
      <c r="O22" s="117"/>
      <c r="P22" s="117" t="s">
        <v>67</v>
      </c>
      <c r="Q22" s="117"/>
      <c r="R22" s="117" t="s">
        <v>73</v>
      </c>
      <c r="S22" s="117"/>
      <c r="T22" s="117" t="s">
        <v>73</v>
      </c>
      <c r="U22" s="118" t="n">
        <v>21.5</v>
      </c>
      <c r="V22" s="118" t="s">
        <v>63</v>
      </c>
      <c r="W22" s="118" t="n">
        <v>7.5</v>
      </c>
      <c r="X22" s="118" t="n">
        <v>11</v>
      </c>
      <c r="Y22" s="119" t="n">
        <v>13</v>
      </c>
      <c r="Z22" s="119" t="n">
        <v>6</v>
      </c>
      <c r="AA22" s="119" t="n">
        <v>14.5</v>
      </c>
      <c r="AB22" s="119" t="n">
        <v>6</v>
      </c>
      <c r="AC22" s="121" t="n">
        <v>13</v>
      </c>
      <c r="AD22" s="121" t="n">
        <v>5</v>
      </c>
      <c r="AE22" s="121" t="n">
        <v>19.5</v>
      </c>
      <c r="AF22" s="96" t="n">
        <v>7</v>
      </c>
      <c r="AG22" s="96" t="n">
        <v>6</v>
      </c>
      <c r="AH22" s="119" t="n">
        <v>19</v>
      </c>
      <c r="AI22" s="119" t="n">
        <v>10.5</v>
      </c>
      <c r="AJ22" s="119" t="n">
        <v>11</v>
      </c>
      <c r="AK22" s="97" t="n">
        <v>19.6</v>
      </c>
      <c r="AL22" s="97"/>
      <c r="AM22" s="118" t="n">
        <v>24</v>
      </c>
      <c r="AN22" s="118" t="n">
        <v>13</v>
      </c>
      <c r="AO22" s="118" t="n">
        <v>20</v>
      </c>
      <c r="AP22" s="106" t="n">
        <v>11</v>
      </c>
      <c r="AQ22" s="106" t="n">
        <v>9</v>
      </c>
      <c r="AR22" s="106" t="n">
        <v>6.5</v>
      </c>
      <c r="AS22" s="106" t="n">
        <v>9</v>
      </c>
      <c r="AT22" s="106" t="n">
        <v>6.5</v>
      </c>
      <c r="AU22" s="106" t="n">
        <v>7.5</v>
      </c>
      <c r="AV22" s="126" t="n">
        <v>0</v>
      </c>
      <c r="AW22" s="126" t="n">
        <v>0</v>
      </c>
      <c r="AX22" s="99" t="n">
        <v>46.1</v>
      </c>
      <c r="AY22" s="118" t="n">
        <v>9.5</v>
      </c>
      <c r="AZ22" s="118" t="n">
        <v>10</v>
      </c>
      <c r="BA22" s="100" t="n">
        <f aca="false">'Spur Gear Design'!F23</f>
        <v>14</v>
      </c>
      <c r="BB22" s="118" t="n">
        <v>7.5</v>
      </c>
      <c r="BC22" s="118" t="n">
        <v>32</v>
      </c>
      <c r="BD22" s="118" t="n">
        <v>6</v>
      </c>
      <c r="BE22" s="118" t="n">
        <v>17</v>
      </c>
      <c r="BF22" s="106" t="n">
        <v>7.5</v>
      </c>
      <c r="BG22" s="106" t="n">
        <v>8.5</v>
      </c>
      <c r="BH22" s="106" t="n">
        <v>6.5</v>
      </c>
      <c r="BI22" s="106" t="n">
        <v>5</v>
      </c>
      <c r="BJ22" s="106" t="n">
        <v>5</v>
      </c>
      <c r="BL22" s="101" t="n">
        <f aca="false">'FDP Score'!E24</f>
        <v>68.6</v>
      </c>
      <c r="BM22" s="101" t="n">
        <f aca="false">BZ22</f>
        <v>32.5</v>
      </c>
      <c r="BN22" s="102" t="n">
        <f aca="false">'FDP PEF Peer Evalution Form'!E22</f>
        <v>45.2105263157895</v>
      </c>
      <c r="BO22" s="103" t="n">
        <f aca="false">SUM(BL22:BN22)</f>
        <v>146.310526315789</v>
      </c>
      <c r="BP22" s="93" t="n">
        <f aca="false">BO22/$BN$27</f>
        <v>0.731552631578947</v>
      </c>
      <c r="BQ22" s="104" t="str">
        <f aca="false">VLOOKUP($BP22,$C$68:$D$127,2)</f>
        <v>C-</v>
      </c>
      <c r="BS22" s="105" t="n">
        <v>7.5</v>
      </c>
      <c r="BT22" s="105" t="n">
        <f aca="false">BG22</f>
        <v>8.5</v>
      </c>
      <c r="BU22" s="105" t="n">
        <f aca="false">BH22</f>
        <v>6.5</v>
      </c>
      <c r="BV22" s="105" t="n">
        <f aca="false">BI22</f>
        <v>5</v>
      </c>
      <c r="BW22" s="105" t="n">
        <f aca="false">BJ22</f>
        <v>5</v>
      </c>
      <c r="BX22" s="106"/>
      <c r="BY22" s="107"/>
      <c r="BZ22" s="108" t="n">
        <f aca="false">SUM(BS22:BY22)</f>
        <v>32.5</v>
      </c>
      <c r="CA22" s="109" t="n">
        <f aca="false">BZ22/$BY$27</f>
        <v>0.65</v>
      </c>
      <c r="CB22" s="110" t="str">
        <f aca="false">VLOOKUP($CA22,$C$68:$D$127,2)</f>
        <v>D</v>
      </c>
      <c r="CD22" s="0"/>
      <c r="CE22" s="0"/>
      <c r="CI22" s="25"/>
      <c r="CJ22" s="25"/>
      <c r="CK22" s="25"/>
      <c r="CL22" s="25"/>
      <c r="CM22" s="25"/>
      <c r="CN22" s="25"/>
      <c r="CO22" s="25"/>
      <c r="CP22" s="25"/>
      <c r="CQ22" s="25"/>
      <c r="CR22" s="25"/>
      <c r="CS22" s="25"/>
      <c r="CT22" s="5"/>
      <c r="CU22" s="5"/>
      <c r="CV22" s="5"/>
      <c r="CW22" s="5"/>
      <c r="CX22" s="5"/>
      <c r="CY22" s="5"/>
      <c r="CZ22" s="5"/>
    </row>
    <row r="23" s="2" customFormat="true" ht="14.1" hidden="false" customHeight="true" outlineLevel="0" collapsed="false">
      <c r="A23" s="3" t="n">
        <v>19</v>
      </c>
      <c r="B23" s="46" t="s">
        <v>88</v>
      </c>
      <c r="C23" s="47" t="n">
        <f aca="false">BP23</f>
        <v>1.03861111111111</v>
      </c>
      <c r="D23" s="47" t="n">
        <f aca="false">((SUM(U23:BJ23)))/BJ$28</f>
        <v>0.904918032786885</v>
      </c>
      <c r="E23" s="47" t="n">
        <f aca="false">((D23)+C23)/2</f>
        <v>0.971764571948998</v>
      </c>
      <c r="F23" s="48" t="str">
        <f aca="false">VLOOKUP($E23,$C$68:$D$127,2)</f>
        <v>A</v>
      </c>
      <c r="G23" s="49" t="s">
        <v>60</v>
      </c>
      <c r="H23" s="49" t="s">
        <v>61</v>
      </c>
      <c r="I23" s="49" t="s">
        <v>60</v>
      </c>
      <c r="J23" s="49" t="s">
        <v>61</v>
      </c>
      <c r="K23" s="49" t="s">
        <v>62</v>
      </c>
      <c r="L23" s="49"/>
      <c r="M23" s="49" t="s">
        <v>62</v>
      </c>
      <c r="N23" s="49" t="s">
        <v>62</v>
      </c>
      <c r="O23" s="49" t="s">
        <v>62</v>
      </c>
      <c r="P23" s="49" t="s">
        <v>59</v>
      </c>
      <c r="Q23" s="49" t="s">
        <v>59</v>
      </c>
      <c r="R23" s="49" t="s">
        <v>59</v>
      </c>
      <c r="S23" s="49"/>
      <c r="T23" s="49" t="s">
        <v>62</v>
      </c>
      <c r="U23" s="56" t="n">
        <v>15.5</v>
      </c>
      <c r="V23" s="59" t="n">
        <v>9</v>
      </c>
      <c r="W23" s="56" t="n">
        <v>9.5</v>
      </c>
      <c r="X23" s="56" t="n">
        <v>10</v>
      </c>
      <c r="Y23" s="52" t="n">
        <v>15</v>
      </c>
      <c r="Z23" s="123" t="n">
        <v>8.5</v>
      </c>
      <c r="AA23" s="52" t="n">
        <v>18</v>
      </c>
      <c r="AB23" s="52" t="n">
        <v>9</v>
      </c>
      <c r="AC23" s="111" t="n">
        <v>16.5</v>
      </c>
      <c r="AD23" s="111" t="n">
        <v>9.5</v>
      </c>
      <c r="AE23" s="111" t="n">
        <v>19.5</v>
      </c>
      <c r="AF23" s="54" t="n">
        <v>10</v>
      </c>
      <c r="AG23" s="54" t="n">
        <v>9.5</v>
      </c>
      <c r="AH23" s="52" t="n">
        <v>17</v>
      </c>
      <c r="AI23" s="52" t="n">
        <v>9.5</v>
      </c>
      <c r="AJ23" s="123" t="n">
        <v>16</v>
      </c>
      <c r="AK23" s="55" t="n">
        <v>21</v>
      </c>
      <c r="AL23" s="55"/>
      <c r="AM23" s="56" t="n">
        <v>21</v>
      </c>
      <c r="AN23" s="56" t="n">
        <v>17.5</v>
      </c>
      <c r="AO23" s="56" t="n">
        <v>20</v>
      </c>
      <c r="AP23" s="57" t="n">
        <v>16.5</v>
      </c>
      <c r="AQ23" s="57" t="n">
        <v>20</v>
      </c>
      <c r="AR23" s="57" t="n">
        <v>8.5</v>
      </c>
      <c r="AS23" s="57" t="n">
        <v>9</v>
      </c>
      <c r="AT23" s="57" t="n">
        <v>10</v>
      </c>
      <c r="AU23" s="57" t="n">
        <v>8.5</v>
      </c>
      <c r="AV23" s="113" t="n">
        <v>7</v>
      </c>
      <c r="AW23" s="57" t="n">
        <v>10</v>
      </c>
      <c r="AX23" s="58" t="n">
        <v>50</v>
      </c>
      <c r="AY23" s="56" t="n">
        <v>12.5</v>
      </c>
      <c r="AZ23" s="56" t="n">
        <v>10</v>
      </c>
      <c r="BA23" s="60" t="n">
        <f aca="false">'Spur Gear Design'!F24</f>
        <v>18</v>
      </c>
      <c r="BB23" s="56" t="n">
        <v>10</v>
      </c>
      <c r="BC23" s="56" t="n">
        <v>34</v>
      </c>
      <c r="BD23" s="56" t="s">
        <v>63</v>
      </c>
      <c r="BE23" s="56" t="n">
        <v>17</v>
      </c>
      <c r="BF23" s="57" t="n">
        <v>10</v>
      </c>
      <c r="BG23" s="57" t="n">
        <v>7.5</v>
      </c>
      <c r="BH23" s="57" t="n">
        <v>7</v>
      </c>
      <c r="BI23" s="57" t="n">
        <v>5</v>
      </c>
      <c r="BJ23" s="57" t="n">
        <v>0</v>
      </c>
      <c r="BL23" s="61" t="n">
        <f aca="false">'FDP Score'!E25</f>
        <v>120</v>
      </c>
      <c r="BM23" s="61" t="n">
        <f aca="false">BZ23</f>
        <v>42</v>
      </c>
      <c r="BN23" s="62" t="n">
        <f aca="false">'FDP PEF Peer Evalution Form'!E23</f>
        <v>45.7222222222222</v>
      </c>
      <c r="BO23" s="63" t="n">
        <f aca="false">SUM(BL23:BN23)</f>
        <v>207.722222222222</v>
      </c>
      <c r="BP23" s="47" t="n">
        <f aca="false">BO23/$BN$27</f>
        <v>1.03861111111111</v>
      </c>
      <c r="BQ23" s="64" t="str">
        <f aca="false">VLOOKUP($BP23,$C$68:$D$127,2)</f>
        <v>A</v>
      </c>
      <c r="BS23" s="57" t="n">
        <f aca="false">BF23</f>
        <v>10</v>
      </c>
      <c r="BT23" s="114" t="n">
        <v>10</v>
      </c>
      <c r="BU23" s="114" t="n">
        <v>8</v>
      </c>
      <c r="BV23" s="114" t="n">
        <v>7</v>
      </c>
      <c r="BW23" s="114" t="n">
        <v>7</v>
      </c>
      <c r="BX23" s="57"/>
      <c r="BY23" s="65"/>
      <c r="BZ23" s="66" t="n">
        <f aca="false">SUM(BS23:BY23)</f>
        <v>42</v>
      </c>
      <c r="CA23" s="67" t="n">
        <f aca="false">BZ23/$BY$27</f>
        <v>0.84</v>
      </c>
      <c r="CB23" s="68" t="str">
        <f aca="false">VLOOKUP($CA23,$C$68:$D$127,2)</f>
        <v>B</v>
      </c>
      <c r="CD23" s="0"/>
      <c r="CE23" s="0"/>
      <c r="CI23" s="25"/>
      <c r="CJ23" s="25"/>
      <c r="CK23" s="25"/>
      <c r="CL23" s="25"/>
      <c r="CM23" s="25"/>
      <c r="CN23" s="25"/>
      <c r="CO23" s="25"/>
      <c r="CP23" s="25"/>
      <c r="CQ23" s="25"/>
      <c r="CR23" s="25"/>
      <c r="CS23" s="25"/>
      <c r="CT23" s="5"/>
      <c r="CU23" s="5"/>
      <c r="CV23" s="5"/>
      <c r="CW23" s="5"/>
      <c r="CX23" s="5"/>
      <c r="CY23" s="5"/>
      <c r="CZ23" s="5"/>
    </row>
    <row r="24" s="2" customFormat="true" ht="14.1" hidden="false" customHeight="true" outlineLevel="0" collapsed="false">
      <c r="A24" s="3" t="n">
        <v>20</v>
      </c>
      <c r="B24" s="69" t="s">
        <v>89</v>
      </c>
      <c r="C24" s="70" t="n">
        <f aca="false">BP24</f>
        <v>0.717011111111111</v>
      </c>
      <c r="D24" s="70" t="n">
        <f aca="false">((SUM(U24:BJ24)))/BJ$28</f>
        <v>0.716180327868852</v>
      </c>
      <c r="E24" s="70" t="n">
        <f aca="false">((D24)+C24)/2</f>
        <v>0.716595719489982</v>
      </c>
      <c r="F24" s="71" t="str">
        <f aca="false">VLOOKUP($E24,$C$68:$D$127,2)</f>
        <v>C-</v>
      </c>
      <c r="G24" s="72" t="s">
        <v>73</v>
      </c>
      <c r="H24" s="72" t="s">
        <v>60</v>
      </c>
      <c r="I24" s="72" t="s">
        <v>70</v>
      </c>
      <c r="J24" s="72"/>
      <c r="K24" s="72" t="s">
        <v>73</v>
      </c>
      <c r="L24" s="72" t="s">
        <v>73</v>
      </c>
      <c r="M24" s="72" t="s">
        <v>73</v>
      </c>
      <c r="N24" s="72" t="s">
        <v>70</v>
      </c>
      <c r="O24" s="72"/>
      <c r="P24" s="72" t="s">
        <v>67</v>
      </c>
      <c r="Q24" s="72" t="s">
        <v>67</v>
      </c>
      <c r="R24" s="72" t="s">
        <v>65</v>
      </c>
      <c r="S24" s="72"/>
      <c r="T24" s="72" t="s">
        <v>65</v>
      </c>
      <c r="U24" s="50" t="n">
        <v>15.5</v>
      </c>
      <c r="V24" s="51" t="n">
        <v>8.5</v>
      </c>
      <c r="W24" s="50" t="n">
        <v>8.5</v>
      </c>
      <c r="X24" s="50" t="n">
        <v>9</v>
      </c>
      <c r="Y24" s="73" t="n">
        <v>13.5</v>
      </c>
      <c r="Z24" s="73" t="n">
        <v>7</v>
      </c>
      <c r="AA24" s="73" t="n">
        <v>18.5</v>
      </c>
      <c r="AB24" s="73" t="n">
        <v>7.5</v>
      </c>
      <c r="AC24" s="53" t="n">
        <v>13.5</v>
      </c>
      <c r="AD24" s="95" t="n">
        <v>8</v>
      </c>
      <c r="AE24" s="53" t="n">
        <v>17.5</v>
      </c>
      <c r="AF24" s="76" t="n">
        <v>7</v>
      </c>
      <c r="AG24" s="76" t="n">
        <v>6.5</v>
      </c>
      <c r="AH24" s="73" t="n">
        <v>12</v>
      </c>
      <c r="AI24" s="73" t="n">
        <v>10</v>
      </c>
      <c r="AJ24" s="73" t="n">
        <v>12</v>
      </c>
      <c r="AK24" s="77" t="n">
        <v>17.4</v>
      </c>
      <c r="AL24" s="77"/>
      <c r="AM24" s="50" t="n">
        <v>20.5</v>
      </c>
      <c r="AN24" s="50" t="n">
        <v>15</v>
      </c>
      <c r="AO24" s="50" t="n">
        <v>20</v>
      </c>
      <c r="AP24" s="78" t="n">
        <v>10.5</v>
      </c>
      <c r="AQ24" s="78" t="n">
        <v>15.5</v>
      </c>
      <c r="AR24" s="78" t="n">
        <v>9</v>
      </c>
      <c r="AS24" s="78" t="n">
        <v>8</v>
      </c>
      <c r="AT24" s="78" t="n">
        <v>9.5</v>
      </c>
      <c r="AU24" s="80" t="n">
        <v>0</v>
      </c>
      <c r="AV24" s="80" t="n">
        <v>0</v>
      </c>
      <c r="AW24" s="80" t="n">
        <v>0</v>
      </c>
      <c r="AX24" s="81" t="n">
        <v>36.47</v>
      </c>
      <c r="AY24" s="50" t="n">
        <v>10.5</v>
      </c>
      <c r="AZ24" s="50" t="n">
        <v>10</v>
      </c>
      <c r="BA24" s="82" t="n">
        <f aca="false">'Spur Gear Design'!F25</f>
        <v>0</v>
      </c>
      <c r="BB24" s="50" t="n">
        <v>6.5</v>
      </c>
      <c r="BC24" s="50" t="n">
        <v>25.5</v>
      </c>
      <c r="BD24" s="50" t="s">
        <v>63</v>
      </c>
      <c r="BE24" s="50" t="n">
        <v>13.5</v>
      </c>
      <c r="BF24" s="78" t="n">
        <v>8.5</v>
      </c>
      <c r="BG24" s="78" t="n">
        <v>8</v>
      </c>
      <c r="BH24" s="78" t="n">
        <v>8</v>
      </c>
      <c r="BI24" s="78" t="n">
        <v>5</v>
      </c>
      <c r="BJ24" s="78" t="n">
        <v>5</v>
      </c>
      <c r="BL24" s="83" t="n">
        <f aca="false">'FDP Score'!E26</f>
        <v>55.8466666666667</v>
      </c>
      <c r="BM24" s="83" t="n">
        <f aca="false">BZ24</f>
        <v>41.5</v>
      </c>
      <c r="BN24" s="84" t="n">
        <f aca="false">'FDP PEF Peer Evalution Form'!E24</f>
        <v>46.0555555555556</v>
      </c>
      <c r="BO24" s="85" t="n">
        <f aca="false">SUM(BL24:BN24)</f>
        <v>143.402222222222</v>
      </c>
      <c r="BP24" s="70" t="n">
        <f aca="false">BO24/$BN$27</f>
        <v>0.717011111111111</v>
      </c>
      <c r="BQ24" s="86" t="str">
        <f aca="false">VLOOKUP($BP24,$C$68:$D$127,2)</f>
        <v>C-</v>
      </c>
      <c r="BS24" s="87" t="n">
        <v>9</v>
      </c>
      <c r="BT24" s="87" t="n">
        <v>10</v>
      </c>
      <c r="BU24" s="87" t="n">
        <v>9.5</v>
      </c>
      <c r="BV24" s="87" t="n">
        <v>6.5</v>
      </c>
      <c r="BW24" s="87" t="n">
        <v>6.5</v>
      </c>
      <c r="BX24" s="78"/>
      <c r="BY24" s="116"/>
      <c r="BZ24" s="89" t="n">
        <f aca="false">SUM(BS24:BY24)</f>
        <v>41.5</v>
      </c>
      <c r="CA24" s="90" t="n">
        <f aca="false">BZ24/$BY$27</f>
        <v>0.83</v>
      </c>
      <c r="CB24" s="91" t="str">
        <f aca="false">VLOOKUP($CA24,$C$68:$D$127,2)</f>
        <v>B</v>
      </c>
      <c r="CD24" s="0"/>
      <c r="CE24" s="0"/>
      <c r="CI24" s="25"/>
      <c r="CJ24" s="25"/>
      <c r="CK24" s="25"/>
      <c r="CL24" s="25"/>
      <c r="CM24" s="25"/>
      <c r="CN24" s="25"/>
      <c r="CO24" s="25"/>
      <c r="CP24" s="25"/>
      <c r="CQ24" s="25"/>
      <c r="CR24" s="25"/>
      <c r="CS24" s="25"/>
      <c r="CT24" s="5"/>
      <c r="CU24" s="5"/>
      <c r="CV24" s="5"/>
      <c r="CW24" s="5"/>
      <c r="CX24" s="5"/>
      <c r="CY24" s="5"/>
      <c r="CZ24" s="5"/>
    </row>
    <row r="25" s="2" customFormat="true" ht="14.1" hidden="false" customHeight="true" outlineLevel="0" collapsed="false">
      <c r="A25" s="3" t="n">
        <v>21</v>
      </c>
      <c r="B25" s="92" t="n">
        <v>8326</v>
      </c>
      <c r="C25" s="93" t="n">
        <f aca="false">BP25</f>
        <v>0.8614</v>
      </c>
      <c r="D25" s="93" t="n">
        <f aca="false">((SUM(U25:BJ25)))/BJ$28</f>
        <v>0.753770491803279</v>
      </c>
      <c r="E25" s="93" t="n">
        <f aca="false">((D25)+C25)/2</f>
        <v>0.807585245901639</v>
      </c>
      <c r="F25" s="94" t="str">
        <f aca="false">VLOOKUP($E25,$C$68:$D$127,2)</f>
        <v>B-</v>
      </c>
      <c r="G25" s="117" t="s">
        <v>60</v>
      </c>
      <c r="H25" s="117" t="s">
        <v>59</v>
      </c>
      <c r="I25" s="117" t="s">
        <v>73</v>
      </c>
      <c r="J25" s="117" t="s">
        <v>70</v>
      </c>
      <c r="K25" s="117" t="s">
        <v>73</v>
      </c>
      <c r="L25" s="117" t="s">
        <v>73</v>
      </c>
      <c r="M25" s="117" t="s">
        <v>73</v>
      </c>
      <c r="N25" s="117" t="s">
        <v>73</v>
      </c>
      <c r="O25" s="117" t="s">
        <v>70</v>
      </c>
      <c r="P25" s="117" t="s">
        <v>66</v>
      </c>
      <c r="Q25" s="117" t="s">
        <v>66</v>
      </c>
      <c r="R25" s="117" t="s">
        <v>66</v>
      </c>
      <c r="S25" s="117" t="s">
        <v>73</v>
      </c>
      <c r="T25" s="117" t="s">
        <v>67</v>
      </c>
      <c r="U25" s="118" t="n">
        <v>15.5</v>
      </c>
      <c r="V25" s="98" t="n">
        <v>10</v>
      </c>
      <c r="W25" s="98" t="n">
        <v>10</v>
      </c>
      <c r="X25" s="118" t="n">
        <v>11</v>
      </c>
      <c r="Y25" s="119" t="n">
        <v>16.5</v>
      </c>
      <c r="Z25" s="120" t="n">
        <v>7.5</v>
      </c>
      <c r="AA25" s="119" t="n">
        <v>17</v>
      </c>
      <c r="AB25" s="124" t="s">
        <v>63</v>
      </c>
      <c r="AC25" s="121" t="n">
        <v>13</v>
      </c>
      <c r="AD25" s="122" t="n">
        <v>8.5</v>
      </c>
      <c r="AE25" s="121" t="n">
        <v>19.5</v>
      </c>
      <c r="AF25" s="96" t="n">
        <v>7</v>
      </c>
      <c r="AG25" s="96" t="n">
        <v>7.5</v>
      </c>
      <c r="AH25" s="119" t="n">
        <v>16.5</v>
      </c>
      <c r="AI25" s="120" t="n">
        <v>8</v>
      </c>
      <c r="AJ25" s="119" t="n">
        <v>16</v>
      </c>
      <c r="AK25" s="97" t="n">
        <v>12.9</v>
      </c>
      <c r="AL25" s="97"/>
      <c r="AM25" s="118" t="n">
        <v>19</v>
      </c>
      <c r="AN25" s="118" t="n">
        <v>15</v>
      </c>
      <c r="AO25" s="118" t="n">
        <v>20</v>
      </c>
      <c r="AP25" s="106" t="n">
        <v>7</v>
      </c>
      <c r="AQ25" s="126" t="n">
        <v>17</v>
      </c>
      <c r="AR25" s="106" t="n">
        <v>10</v>
      </c>
      <c r="AS25" s="106" t="n">
        <v>10</v>
      </c>
      <c r="AT25" s="106" t="n">
        <v>9.5</v>
      </c>
      <c r="AU25" s="106" t="n">
        <v>7.5</v>
      </c>
      <c r="AV25" s="126" t="n">
        <v>0</v>
      </c>
      <c r="AW25" s="126" t="n">
        <v>0</v>
      </c>
      <c r="AX25" s="99" t="n">
        <v>12.9</v>
      </c>
      <c r="AY25" s="118" t="n">
        <v>11</v>
      </c>
      <c r="AZ25" s="118" t="n">
        <v>10</v>
      </c>
      <c r="BA25" s="100" t="n">
        <f aca="false">'Spur Gear Design'!F26</f>
        <v>21</v>
      </c>
      <c r="BB25" s="118" t="n">
        <v>19</v>
      </c>
      <c r="BC25" s="98" t="n">
        <v>30</v>
      </c>
      <c r="BD25" s="98" t="n">
        <v>0</v>
      </c>
      <c r="BE25" s="118" t="n">
        <v>15.5</v>
      </c>
      <c r="BF25" s="106" t="n">
        <v>9</v>
      </c>
      <c r="BG25" s="106" t="n">
        <v>6.5</v>
      </c>
      <c r="BH25" s="106" t="n">
        <v>4.5</v>
      </c>
      <c r="BI25" s="106" t="n">
        <v>4.5</v>
      </c>
      <c r="BJ25" s="106" t="n">
        <v>4.5</v>
      </c>
      <c r="BL25" s="101" t="n">
        <f aca="false">'FDP Score'!E27</f>
        <v>95.28</v>
      </c>
      <c r="BM25" s="101" t="n">
        <f aca="false">BZ25</f>
        <v>35</v>
      </c>
      <c r="BN25" s="102" t="n">
        <f aca="false">'FDP PEF Peer Evalution Form'!E25</f>
        <v>42</v>
      </c>
      <c r="BO25" s="103" t="n">
        <f aca="false">SUM(BL25:BN25)</f>
        <v>172.28</v>
      </c>
      <c r="BP25" s="93" t="n">
        <f aca="false">BO25/$BN$27</f>
        <v>0.8614</v>
      </c>
      <c r="BQ25" s="104" t="str">
        <f aca="false">VLOOKUP($BP25,$C$68:$D$127,2)</f>
        <v>B+</v>
      </c>
      <c r="BS25" s="105" t="n">
        <v>9</v>
      </c>
      <c r="BT25" s="105" t="n">
        <v>9</v>
      </c>
      <c r="BU25" s="105" t="n">
        <v>5</v>
      </c>
      <c r="BV25" s="105" t="n">
        <v>6</v>
      </c>
      <c r="BW25" s="105" t="n">
        <v>6</v>
      </c>
      <c r="BX25" s="106"/>
      <c r="BY25" s="107"/>
      <c r="BZ25" s="108" t="n">
        <f aca="false">SUM(BS25:BY25)</f>
        <v>35</v>
      </c>
      <c r="CA25" s="109" t="n">
        <f aca="false">BZ25/$BY$27</f>
        <v>0.7</v>
      </c>
      <c r="CB25" s="110" t="str">
        <f aca="false">VLOOKUP($CA25,$C$68:$D$127,2)</f>
        <v>D+</v>
      </c>
      <c r="CD25" s="0"/>
      <c r="CE25" s="0"/>
      <c r="CI25" s="25"/>
      <c r="CJ25" s="25"/>
      <c r="CK25" s="25"/>
      <c r="CL25" s="25"/>
      <c r="CM25" s="25"/>
      <c r="CN25" s="25"/>
      <c r="CO25" s="25"/>
      <c r="CP25" s="25"/>
      <c r="CQ25" s="25"/>
      <c r="CR25" s="25"/>
      <c r="CS25" s="25"/>
      <c r="CT25" s="5"/>
      <c r="CU25" s="5"/>
      <c r="CV25" s="5"/>
      <c r="CW25" s="5"/>
      <c r="CX25" s="5"/>
      <c r="CY25" s="5"/>
      <c r="CZ25" s="5"/>
    </row>
    <row r="26" customFormat="false" ht="12.75" hidden="false" customHeight="false" outlineLevel="0" collapsed="false">
      <c r="A26" s="3"/>
      <c r="B26" s="129" t="s">
        <v>90</v>
      </c>
      <c r="C26" s="3"/>
      <c r="D26" s="3"/>
      <c r="E26" s="130" t="n">
        <v>1</v>
      </c>
      <c r="F26" s="131" t="s">
        <v>59</v>
      </c>
      <c r="P26" s="0"/>
      <c r="Q26" s="0"/>
      <c r="U26" s="132" t="n">
        <v>20</v>
      </c>
      <c r="V26" s="133" t="n">
        <v>10</v>
      </c>
      <c r="W26" s="133" t="n">
        <v>10</v>
      </c>
      <c r="X26" s="134" t="n">
        <v>10</v>
      </c>
      <c r="Y26" s="133" t="n">
        <v>20</v>
      </c>
      <c r="Z26" s="133" t="n">
        <v>10</v>
      </c>
      <c r="AA26" s="133" t="n">
        <v>20</v>
      </c>
      <c r="AB26" s="134" t="n">
        <v>10</v>
      </c>
      <c r="AC26" s="132" t="n">
        <v>20</v>
      </c>
      <c r="AD26" s="133" t="n">
        <v>10</v>
      </c>
      <c r="AE26" s="133" t="n">
        <v>20</v>
      </c>
      <c r="AF26" s="133" t="n">
        <v>10</v>
      </c>
      <c r="AG26" s="133" t="n">
        <v>10</v>
      </c>
      <c r="AH26" s="132" t="n">
        <v>20</v>
      </c>
      <c r="AI26" s="133" t="n">
        <v>10</v>
      </c>
      <c r="AJ26" s="133" t="n">
        <v>20</v>
      </c>
      <c r="AK26" s="133" t="n">
        <v>20</v>
      </c>
      <c r="AL26" s="133"/>
      <c r="AM26" s="133" t="n">
        <v>20</v>
      </c>
      <c r="AN26" s="133" t="n">
        <v>20</v>
      </c>
      <c r="AO26" s="133" t="n">
        <v>20</v>
      </c>
      <c r="AP26" s="132" t="n">
        <v>20</v>
      </c>
      <c r="AQ26" s="133" t="n">
        <v>20</v>
      </c>
      <c r="AR26" s="133" t="n">
        <v>10</v>
      </c>
      <c r="AS26" s="133" t="n">
        <v>10</v>
      </c>
      <c r="AT26" s="133" t="n">
        <v>10</v>
      </c>
      <c r="AU26" s="133" t="n">
        <v>10</v>
      </c>
      <c r="AV26" s="133" t="n">
        <v>10</v>
      </c>
      <c r="AW26" s="133" t="n">
        <v>10</v>
      </c>
      <c r="AX26" s="134" t="n">
        <v>40</v>
      </c>
      <c r="AY26" s="132" t="n">
        <v>20</v>
      </c>
      <c r="AZ26" s="133" t="n">
        <v>10</v>
      </c>
      <c r="BA26" s="133" t="n">
        <v>20</v>
      </c>
      <c r="BB26" s="133" t="n">
        <v>10</v>
      </c>
      <c r="BC26" s="133" t="n">
        <v>30</v>
      </c>
      <c r="BD26" s="133"/>
      <c r="BE26" s="133" t="n">
        <v>20</v>
      </c>
      <c r="BF26" s="132" t="n">
        <v>10</v>
      </c>
      <c r="BG26" s="133" t="n">
        <v>10</v>
      </c>
      <c r="BH26" s="133" t="n">
        <v>10</v>
      </c>
      <c r="BI26" s="133" t="n">
        <v>10</v>
      </c>
      <c r="BJ26" s="134" t="n">
        <v>10</v>
      </c>
      <c r="BL26" s="132" t="n">
        <v>100</v>
      </c>
      <c r="BM26" s="135" t="n">
        <f aca="false">BY27</f>
        <v>50</v>
      </c>
      <c r="BN26" s="134" t="n">
        <f aca="false">'FDP PEF Peer Evalution Form'!E3</f>
        <v>50</v>
      </c>
      <c r="BO26" s="136" t="n">
        <v>200</v>
      </c>
      <c r="BS26" s="132" t="n">
        <v>10</v>
      </c>
      <c r="BT26" s="133" t="n">
        <v>10</v>
      </c>
      <c r="BU26" s="133" t="n">
        <v>10</v>
      </c>
      <c r="BV26" s="133" t="n">
        <v>10</v>
      </c>
      <c r="BW26" s="133" t="n">
        <v>10</v>
      </c>
      <c r="BX26" s="133"/>
      <c r="BY26" s="134"/>
      <c r="CI26" s="137"/>
      <c r="CJ26" s="137"/>
      <c r="CK26" s="137"/>
      <c r="CL26" s="137"/>
      <c r="CM26" s="137"/>
      <c r="CN26" s="137"/>
      <c r="CO26" s="137"/>
      <c r="CP26" s="137"/>
      <c r="CQ26" s="137"/>
      <c r="CR26" s="137"/>
      <c r="CS26" s="137"/>
      <c r="CT26" s="5"/>
      <c r="CU26" s="5"/>
      <c r="CV26" s="5"/>
      <c r="CW26" s="5"/>
      <c r="CX26" s="5"/>
      <c r="CY26" s="5"/>
      <c r="CZ26" s="5"/>
      <c r="DD26" s="0"/>
      <c r="DE26" s="0"/>
      <c r="DF26" s="0"/>
      <c r="DG26" s="0"/>
      <c r="DH26" s="0"/>
      <c r="DI26" s="0"/>
      <c r="DJ26" s="0"/>
      <c r="DK26" s="0"/>
      <c r="DL26" s="0"/>
      <c r="DM26" s="0"/>
      <c r="DN26" s="0"/>
    </row>
    <row r="27" customFormat="false" ht="12.75" hidden="false" customHeight="false" outlineLevel="0" collapsed="false">
      <c r="A27" s="3"/>
      <c r="B27" s="138" t="s">
        <v>91</v>
      </c>
      <c r="C27" s="3"/>
      <c r="D27" s="3"/>
      <c r="E27" s="139" t="n">
        <f aca="false">SUM(E5:E25)/($B$28)</f>
        <v>0.896462574425733</v>
      </c>
      <c r="F27" s="140" t="str">
        <f aca="false">VLOOKUP($E27,$C$83:$D$127,2)</f>
        <v>A-</v>
      </c>
      <c r="P27" s="0"/>
      <c r="Q27" s="0"/>
      <c r="U27" s="2"/>
      <c r="V27" s="141"/>
      <c r="W27" s="135" t="s">
        <v>92</v>
      </c>
      <c r="X27" s="142" t="n">
        <f aca="false">SUM(U26:X26)</f>
        <v>50</v>
      </c>
      <c r="Y27" s="143"/>
      <c r="Z27" s="2"/>
      <c r="AA27" s="144" t="s">
        <v>92</v>
      </c>
      <c r="AB27" s="142" t="n">
        <f aca="false">SUM(Y26:AB26)</f>
        <v>60</v>
      </c>
      <c r="AC27" s="145"/>
      <c r="AD27" s="145"/>
      <c r="AF27" s="132" t="s">
        <v>92</v>
      </c>
      <c r="AG27" s="134" t="n">
        <f aca="false">SUM(AC26:AG26)</f>
        <v>70</v>
      </c>
      <c r="AH27" s="21"/>
      <c r="AI27" s="22"/>
      <c r="AK27" s="132" t="s">
        <v>92</v>
      </c>
      <c r="AL27" s="134" t="n">
        <f aca="false">SUM(AH26:AK26)</f>
        <v>70</v>
      </c>
      <c r="AN27" s="132" t="s">
        <v>92</v>
      </c>
      <c r="AO27" s="134" t="n">
        <f aca="false">SUM(AM26:AO26)</f>
        <v>60</v>
      </c>
      <c r="AW27" s="132" t="s">
        <v>92</v>
      </c>
      <c r="AX27" s="134" t="n">
        <f aca="false">SUM(AP26:AX26)</f>
        <v>140</v>
      </c>
      <c r="AY27" s="5"/>
      <c r="AZ27" s="5"/>
      <c r="BA27" s="5"/>
      <c r="BD27" s="132" t="s">
        <v>92</v>
      </c>
      <c r="BE27" s="134" t="n">
        <f aca="false">SUM(AY26:BE26)</f>
        <v>110</v>
      </c>
      <c r="BF27" s="5"/>
      <c r="BI27" s="132" t="s">
        <v>92</v>
      </c>
      <c r="BJ27" s="134" t="n">
        <f aca="false">SUM(BF26:BJ26)</f>
        <v>50</v>
      </c>
      <c r="BL27" s="146"/>
      <c r="BM27" s="132" t="s">
        <v>93</v>
      </c>
      <c r="BN27" s="134" t="n">
        <f aca="false">SUM(BL26:BN26)</f>
        <v>200</v>
      </c>
      <c r="BT27" s="2"/>
      <c r="BV27" s="0"/>
      <c r="BW27" s="147" t="s">
        <v>94</v>
      </c>
      <c r="BX27" s="148"/>
      <c r="BY27" s="134" t="n">
        <f aca="false">SUM(BS26:BZ26)</f>
        <v>50</v>
      </c>
      <c r="CI27" s="5"/>
      <c r="CJ27" s="5"/>
      <c r="CK27" s="5"/>
      <c r="CL27" s="5"/>
      <c r="CM27" s="5"/>
      <c r="CN27" s="5"/>
      <c r="CO27" s="5"/>
      <c r="CP27" s="5"/>
      <c r="CQ27" s="5"/>
      <c r="CR27" s="5"/>
      <c r="CS27" s="5"/>
      <c r="CT27" s="5"/>
      <c r="CU27" s="5"/>
      <c r="CV27" s="5"/>
      <c r="CW27" s="5"/>
      <c r="CX27" s="5"/>
      <c r="CY27" s="5"/>
      <c r="CZ27" s="5"/>
      <c r="DD27" s="0"/>
      <c r="DE27" s="0"/>
      <c r="DF27" s="0"/>
      <c r="DG27" s="0"/>
      <c r="DH27" s="0"/>
      <c r="DI27" s="0"/>
      <c r="DJ27" s="0"/>
      <c r="DK27" s="0"/>
      <c r="DL27" s="0"/>
      <c r="DM27" s="0"/>
      <c r="DN27" s="0"/>
    </row>
    <row r="28" customFormat="false" ht="12.75" hidden="false" customHeight="true" outlineLevel="0" collapsed="false">
      <c r="B28" s="149" t="n">
        <f aca="false">COUNTA(B5:B25)-1</f>
        <v>20</v>
      </c>
      <c r="C28" s="3"/>
      <c r="D28" s="3"/>
      <c r="P28" s="0"/>
      <c r="Q28" s="0"/>
      <c r="W28" s="132" t="s">
        <v>95</v>
      </c>
      <c r="X28" s="134" t="n">
        <f aca="false">X27</f>
        <v>50</v>
      </c>
      <c r="Y28" s="150"/>
      <c r="Z28" s="2"/>
      <c r="AA28" s="132" t="s">
        <v>95</v>
      </c>
      <c r="AB28" s="134" t="n">
        <f aca="false">AB27+X28</f>
        <v>110</v>
      </c>
      <c r="AC28" s="5"/>
      <c r="AD28" s="5"/>
      <c r="AF28" s="132" t="s">
        <v>95</v>
      </c>
      <c r="AG28" s="142" t="n">
        <f aca="false">AG27+AB28</f>
        <v>180</v>
      </c>
      <c r="AH28" s="151"/>
      <c r="AI28" s="2"/>
      <c r="AK28" s="132" t="s">
        <v>95</v>
      </c>
      <c r="AL28" s="142" t="n">
        <f aca="false">AL27+AG28</f>
        <v>250</v>
      </c>
      <c r="AN28" s="132" t="s">
        <v>95</v>
      </c>
      <c r="AO28" s="142" t="n">
        <f aca="false">AO27+AL28</f>
        <v>310</v>
      </c>
      <c r="AW28" s="132" t="s">
        <v>95</v>
      </c>
      <c r="AX28" s="142" t="n">
        <f aca="false">AX27+AO28</f>
        <v>450</v>
      </c>
      <c r="BD28" s="132" t="s">
        <v>95</v>
      </c>
      <c r="BE28" s="142" t="n">
        <f aca="false">BE27+AX28</f>
        <v>560</v>
      </c>
      <c r="BF28" s="5"/>
      <c r="BI28" s="132" t="s">
        <v>95</v>
      </c>
      <c r="BJ28" s="142" t="n">
        <f aca="false">BJ27+BE28</f>
        <v>610</v>
      </c>
      <c r="BS28" s="2"/>
      <c r="BV28" s="0"/>
      <c r="CB28" s="1"/>
      <c r="CI28" s="5"/>
      <c r="CJ28" s="5"/>
      <c r="CK28" s="5"/>
      <c r="CL28" s="5"/>
      <c r="CM28" s="5"/>
      <c r="CN28" s="5"/>
      <c r="CO28" s="5"/>
      <c r="CP28" s="5"/>
      <c r="CQ28" s="5"/>
      <c r="CR28" s="5"/>
      <c r="CS28" s="5"/>
      <c r="CT28" s="5"/>
      <c r="CU28" s="5"/>
      <c r="CV28" s="5"/>
      <c r="CW28" s="5"/>
      <c r="CX28" s="5"/>
      <c r="CY28" s="5"/>
      <c r="CZ28" s="5"/>
      <c r="DD28" s="0"/>
      <c r="DE28" s="0"/>
      <c r="DF28" s="0"/>
      <c r="DG28" s="0"/>
      <c r="DH28" s="0"/>
      <c r="DI28" s="0"/>
      <c r="DJ28" s="0"/>
      <c r="DK28" s="0"/>
      <c r="DL28" s="0"/>
      <c r="DM28" s="0"/>
      <c r="DN28" s="0"/>
    </row>
    <row r="29" customFormat="false" ht="12.75" hidden="false" customHeight="false" outlineLevel="0" collapsed="false">
      <c r="B29" s="1" t="s">
        <v>96</v>
      </c>
      <c r="Q29" s="152"/>
      <c r="R29" s="152"/>
      <c r="U29" s="153" t="s">
        <v>97</v>
      </c>
      <c r="V29" s="153"/>
      <c r="Y29" s="154" t="s">
        <v>97</v>
      </c>
      <c r="Z29" s="154"/>
      <c r="AC29" s="153" t="s">
        <v>97</v>
      </c>
      <c r="AD29" s="153"/>
      <c r="AE29" s="5"/>
      <c r="AH29" s="154" t="s">
        <v>97</v>
      </c>
      <c r="AI29" s="154"/>
      <c r="AM29" s="153" t="s">
        <v>97</v>
      </c>
      <c r="AN29" s="153"/>
      <c r="AP29" s="154" t="s">
        <v>97</v>
      </c>
      <c r="AQ29" s="154"/>
      <c r="AY29" s="153" t="s">
        <v>97</v>
      </c>
      <c r="AZ29" s="155"/>
      <c r="BC29" s="156"/>
      <c r="BF29" s="154" t="s">
        <v>97</v>
      </c>
      <c r="BG29" s="154"/>
      <c r="BS29" s="157" t="s">
        <v>98</v>
      </c>
      <c r="BT29" s="154"/>
      <c r="BV29" s="0"/>
      <c r="BX29" s="0" t="s">
        <v>99</v>
      </c>
      <c r="CQ29" s="2"/>
      <c r="CR29" s="2"/>
      <c r="CS29" s="2"/>
      <c r="CT29" s="2"/>
      <c r="CU29" s="2"/>
      <c r="CV29" s="2"/>
      <c r="CW29" s="2"/>
      <c r="CX29" s="2"/>
      <c r="CY29" s="2"/>
      <c r="CZ29" s="2"/>
      <c r="DD29" s="0"/>
      <c r="DE29" s="0"/>
      <c r="DF29" s="0"/>
      <c r="DG29" s="0"/>
      <c r="DH29" s="0"/>
      <c r="DI29" s="0"/>
      <c r="DJ29" s="0"/>
      <c r="DK29" s="0"/>
      <c r="DL29" s="0"/>
      <c r="DM29" s="0"/>
      <c r="DN29" s="0"/>
    </row>
    <row r="30" customFormat="false" ht="12.75" hidden="false" customHeight="false" outlineLevel="0" collapsed="false">
      <c r="A30" s="3"/>
      <c r="Q30" s="152"/>
      <c r="R30" s="152"/>
      <c r="AN30" s="158" t="s">
        <v>100</v>
      </c>
      <c r="AO30" s="159"/>
      <c r="AP30" s="159"/>
      <c r="BL30" s="2"/>
      <c r="BT30" s="1"/>
      <c r="BV30" s="0"/>
      <c r="BX30" s="0" t="s">
        <v>101</v>
      </c>
      <c r="CW30" s="2"/>
      <c r="CX30" s="2"/>
      <c r="CY30" s="2"/>
      <c r="CZ30" s="2"/>
      <c r="DA30" s="2"/>
      <c r="DB30" s="2"/>
      <c r="DC30" s="2"/>
      <c r="DH30" s="0"/>
      <c r="DI30" s="0"/>
      <c r="DJ30" s="0"/>
      <c r="DK30" s="0"/>
      <c r="DL30" s="0"/>
      <c r="DM30" s="0"/>
      <c r="DN30" s="0"/>
    </row>
    <row r="31" customFormat="false" ht="12.75" hidden="false" customHeight="false" outlineLevel="0" collapsed="false">
      <c r="A31" s="3"/>
      <c r="Q31" s="152"/>
      <c r="V31" s="160" t="s">
        <v>102</v>
      </c>
      <c r="AN31" s="161" t="s">
        <v>103</v>
      </c>
      <c r="AO31" s="159"/>
      <c r="AP31" s="159"/>
      <c r="BL31" s="2"/>
      <c r="BT31" s="1"/>
      <c r="BV31" s="0"/>
      <c r="BX31" s="0" t="s">
        <v>104</v>
      </c>
      <c r="CV31" s="2"/>
      <c r="CW31" s="2"/>
      <c r="CX31" s="2"/>
      <c r="CY31" s="2"/>
      <c r="CZ31" s="2"/>
      <c r="DA31" s="2"/>
      <c r="DB31" s="2"/>
      <c r="DC31" s="2"/>
      <c r="DG31" s="0"/>
      <c r="DH31" s="0"/>
      <c r="DI31" s="0"/>
      <c r="DJ31" s="0"/>
      <c r="DK31" s="0"/>
      <c r="DL31" s="0"/>
      <c r="DM31" s="0"/>
      <c r="DN31" s="0"/>
    </row>
    <row r="32" customFormat="false" ht="12.75" hidden="false" customHeight="true" outlineLevel="0" collapsed="false">
      <c r="B32" s="162" t="s">
        <v>59</v>
      </c>
      <c r="C32" s="1" t="n">
        <f aca="false">COUNTIF(F5:F25,"A")</f>
        <v>7</v>
      </c>
      <c r="D32" s="163" t="n">
        <f aca="false">C32</f>
        <v>7</v>
      </c>
      <c r="E32" s="162" t="s">
        <v>59</v>
      </c>
      <c r="F32" s="164" t="n">
        <f aca="false">D32/D44</f>
        <v>0.333333333333333</v>
      </c>
      <c r="G32" s="1"/>
      <c r="H32" s="1"/>
      <c r="Q32" s="152"/>
      <c r="V32" s="165" t="s">
        <v>105</v>
      </c>
      <c r="W32" s="165"/>
      <c r="X32" s="165"/>
      <c r="Y32" s="165"/>
      <c r="Z32" s="165"/>
      <c r="AA32" s="165"/>
      <c r="AB32" s="165"/>
      <c r="AC32" s="165"/>
      <c r="AD32" s="165"/>
      <c r="AH32" s="160" t="s">
        <v>106</v>
      </c>
      <c r="AN32" s="166" t="s">
        <v>107</v>
      </c>
      <c r="AO32" s="159"/>
      <c r="AP32" s="159"/>
      <c r="AW32" s="160" t="s">
        <v>108</v>
      </c>
      <c r="BV32" s="0"/>
      <c r="CV32" s="2"/>
      <c r="CW32" s="2"/>
      <c r="CX32" s="2"/>
      <c r="CY32" s="2"/>
      <c r="CZ32" s="2"/>
      <c r="DA32" s="2"/>
      <c r="DB32" s="2"/>
      <c r="DC32" s="2"/>
      <c r="DG32" s="0"/>
      <c r="DH32" s="0"/>
      <c r="DI32" s="0"/>
      <c r="DJ32" s="0"/>
      <c r="DK32" s="0"/>
      <c r="DL32" s="0"/>
      <c r="DM32" s="0"/>
      <c r="DN32" s="0"/>
    </row>
    <row r="33" customFormat="false" ht="12.75" hidden="false" customHeight="false" outlineLevel="0" collapsed="false">
      <c r="B33" s="162" t="s">
        <v>62</v>
      </c>
      <c r="C33" s="1" t="n">
        <f aca="false">COUNTIF(F5:F25,"A-")</f>
        <v>1</v>
      </c>
      <c r="D33" s="163" t="n">
        <f aca="false">$C$32+$C$33</f>
        <v>8</v>
      </c>
      <c r="E33" s="162" t="s">
        <v>109</v>
      </c>
      <c r="F33" s="164" t="n">
        <f aca="false">D33/$D$44</f>
        <v>0.380952380952381</v>
      </c>
      <c r="G33" s="1"/>
      <c r="H33" s="1"/>
      <c r="Q33" s="152"/>
      <c r="R33" s="152"/>
      <c r="V33" s="165"/>
      <c r="W33" s="165"/>
      <c r="X33" s="165"/>
      <c r="Y33" s="165"/>
      <c r="Z33" s="165"/>
      <c r="AA33" s="165"/>
      <c r="AB33" s="165"/>
      <c r="AC33" s="165"/>
      <c r="AD33" s="165"/>
      <c r="AN33" s="158" t="s">
        <v>110</v>
      </c>
      <c r="AO33" s="159"/>
      <c r="AP33" s="159"/>
      <c r="BV33" s="0"/>
      <c r="CV33" s="2"/>
      <c r="CW33" s="2"/>
      <c r="CX33" s="2"/>
      <c r="CY33" s="2"/>
      <c r="CZ33" s="2"/>
      <c r="DA33" s="2"/>
      <c r="DB33" s="2"/>
      <c r="DC33" s="2"/>
      <c r="DG33" s="0"/>
      <c r="DH33" s="0"/>
      <c r="DI33" s="0"/>
      <c r="DJ33" s="0"/>
      <c r="DK33" s="0"/>
      <c r="DL33" s="0"/>
      <c r="DM33" s="0"/>
      <c r="DN33" s="0"/>
    </row>
    <row r="34" customFormat="false" ht="12.75" hidden="false" customHeight="false" outlineLevel="0" collapsed="false">
      <c r="B34" s="162" t="s">
        <v>61</v>
      </c>
      <c r="C34" s="1" t="n">
        <f aca="false">COUNTIF(F5:F25,"B+")</f>
        <v>3</v>
      </c>
      <c r="D34" s="1"/>
      <c r="Q34" s="152"/>
      <c r="U34" s="167"/>
      <c r="V34" s="165"/>
      <c r="W34" s="165"/>
      <c r="X34" s="165"/>
      <c r="Y34" s="165"/>
      <c r="Z34" s="165"/>
      <c r="AA34" s="165"/>
      <c r="AB34" s="165"/>
      <c r="AC34" s="165"/>
      <c r="AD34" s="165"/>
      <c r="AE34" s="168"/>
      <c r="AF34" s="168"/>
      <c r="AG34" s="168"/>
      <c r="AH34" s="162" t="s">
        <v>111</v>
      </c>
      <c r="AI34" s="169"/>
      <c r="AW34" s="170"/>
      <c r="AX34" s="0" t="s">
        <v>112</v>
      </c>
      <c r="BD34" s="171" t="s">
        <v>113</v>
      </c>
      <c r="BI34" s="162" t="s">
        <v>114</v>
      </c>
      <c r="BJ34" s="162" t="s">
        <v>115</v>
      </c>
      <c r="BK34" s="162" t="s">
        <v>116</v>
      </c>
      <c r="BL34" s="162" t="s">
        <v>117</v>
      </c>
      <c r="BM34" s="162" t="s">
        <v>118</v>
      </c>
      <c r="BN34" s="162" t="s">
        <v>119</v>
      </c>
      <c r="BV34" s="0"/>
      <c r="CV34" s="2"/>
      <c r="CW34" s="2"/>
      <c r="CX34" s="2"/>
      <c r="CY34" s="2"/>
      <c r="CZ34" s="2"/>
      <c r="DA34" s="2"/>
      <c r="DB34" s="2"/>
      <c r="DC34" s="2"/>
      <c r="DG34" s="0"/>
      <c r="DH34" s="0"/>
      <c r="DI34" s="0"/>
      <c r="DJ34" s="0"/>
      <c r="DK34" s="0"/>
      <c r="DL34" s="0"/>
      <c r="DM34" s="0"/>
      <c r="DN34" s="0"/>
    </row>
    <row r="35" customFormat="false" ht="12.75" hidden="false" customHeight="false" outlineLevel="0" collapsed="false">
      <c r="A35" s="3"/>
      <c r="B35" s="162" t="s">
        <v>60</v>
      </c>
      <c r="C35" s="1" t="n">
        <f aca="false">COUNTIF(F5:F25,"B")</f>
        <v>1</v>
      </c>
      <c r="D35" s="1"/>
      <c r="Q35" s="152"/>
      <c r="U35" s="167"/>
      <c r="V35" s="165"/>
      <c r="W35" s="165"/>
      <c r="X35" s="165"/>
      <c r="Y35" s="165"/>
      <c r="Z35" s="165"/>
      <c r="AA35" s="165"/>
      <c r="AB35" s="165"/>
      <c r="AC35" s="165"/>
      <c r="AD35" s="165"/>
      <c r="AE35" s="168"/>
      <c r="AF35" s="168"/>
      <c r="AG35" s="168"/>
      <c r="AH35" s="162" t="s">
        <v>120</v>
      </c>
      <c r="AI35" s="169"/>
      <c r="AW35" s="172" t="s">
        <v>121</v>
      </c>
      <c r="AX35" s="173"/>
      <c r="AY35" s="173"/>
      <c r="AZ35" s="173"/>
      <c r="BA35" s="173"/>
      <c r="BB35" s="173"/>
      <c r="BC35" s="173"/>
      <c r="BD35" s="173"/>
      <c r="BE35" s="173"/>
      <c r="BF35" s="174"/>
      <c r="BG35" s="174"/>
      <c r="BH35" s="175"/>
      <c r="BI35" s="176" t="n">
        <v>2</v>
      </c>
      <c r="BJ35" s="176" t="n">
        <v>4</v>
      </c>
      <c r="BK35" s="176" t="n">
        <v>8</v>
      </c>
      <c r="BL35" s="176" t="n">
        <v>16</v>
      </c>
      <c r="BM35" s="176" t="n">
        <v>32</v>
      </c>
      <c r="BN35" s="176" t="n">
        <v>64</v>
      </c>
      <c r="CV35" s="2"/>
      <c r="CW35" s="2"/>
      <c r="CX35" s="2"/>
      <c r="CY35" s="2"/>
      <c r="CZ35" s="2"/>
      <c r="DA35" s="2"/>
      <c r="DB35" s="2"/>
      <c r="DC35" s="2"/>
      <c r="DG35" s="0"/>
      <c r="DH35" s="0"/>
      <c r="DI35" s="0"/>
      <c r="DJ35" s="0"/>
      <c r="DK35" s="0"/>
      <c r="DL35" s="0"/>
      <c r="DM35" s="0"/>
      <c r="DN35" s="0"/>
    </row>
    <row r="36" customFormat="false" ht="12.75" hidden="false" customHeight="false" outlineLevel="0" collapsed="false">
      <c r="A36" s="3"/>
      <c r="B36" s="162" t="s">
        <v>70</v>
      </c>
      <c r="C36" s="1" t="n">
        <f aca="false">COUNTIF(F5:F25,"B-")</f>
        <v>3</v>
      </c>
      <c r="D36" s="163" t="n">
        <f aca="false">$C$34+$C$35+$C$36</f>
        <v>7</v>
      </c>
      <c r="E36" s="162" t="s">
        <v>122</v>
      </c>
      <c r="F36" s="164" t="n">
        <f aca="false">D36/$D$44</f>
        <v>0.333333333333333</v>
      </c>
      <c r="G36" s="1"/>
      <c r="H36" s="1"/>
      <c r="Q36" s="152"/>
      <c r="R36" s="152"/>
      <c r="U36" s="167"/>
      <c r="V36" s="165"/>
      <c r="W36" s="165"/>
      <c r="X36" s="165"/>
      <c r="Y36" s="165"/>
      <c r="Z36" s="165"/>
      <c r="AA36" s="165"/>
      <c r="AB36" s="165"/>
      <c r="AC36" s="165"/>
      <c r="AD36" s="165"/>
      <c r="AE36" s="168"/>
      <c r="AF36" s="168"/>
      <c r="AG36" s="168"/>
      <c r="AH36" s="162" t="s">
        <v>123</v>
      </c>
      <c r="AI36" s="169"/>
      <c r="AW36" s="177" t="s">
        <v>124</v>
      </c>
      <c r="AX36" s="24"/>
      <c r="AY36" s="24"/>
      <c r="AZ36" s="178" t="s">
        <v>125</v>
      </c>
      <c r="BA36" s="179" t="s">
        <v>126</v>
      </c>
      <c r="BB36" s="179"/>
      <c r="BC36" s="178" t="s">
        <v>127</v>
      </c>
      <c r="BD36" s="178" t="s">
        <v>128</v>
      </c>
      <c r="BE36" s="178" t="s">
        <v>129</v>
      </c>
      <c r="BF36" s="178" t="s">
        <v>130</v>
      </c>
      <c r="BG36" s="178" t="s">
        <v>131</v>
      </c>
      <c r="BH36" s="180" t="s">
        <v>132</v>
      </c>
      <c r="BI36" s="178" t="s">
        <v>133</v>
      </c>
      <c r="BJ36" s="178" t="s">
        <v>133</v>
      </c>
      <c r="BK36" s="178" t="s">
        <v>133</v>
      </c>
      <c r="BL36" s="178" t="s">
        <v>133</v>
      </c>
      <c r="BM36" s="178" t="s">
        <v>133</v>
      </c>
      <c r="BN36" s="178" t="s">
        <v>133</v>
      </c>
      <c r="CV36" s="2"/>
      <c r="CW36" s="2"/>
      <c r="CX36" s="2"/>
      <c r="CY36" s="2"/>
      <c r="CZ36" s="2"/>
      <c r="DA36" s="2"/>
      <c r="DB36" s="2"/>
      <c r="DC36" s="2"/>
      <c r="DG36" s="0"/>
      <c r="DH36" s="0"/>
      <c r="DI36" s="0"/>
      <c r="DJ36" s="0"/>
      <c r="DK36" s="0"/>
      <c r="DL36" s="0"/>
      <c r="DM36" s="0"/>
      <c r="DN36" s="0"/>
    </row>
    <row r="37" customFormat="false" ht="12.75" hidden="false" customHeight="false" outlineLevel="0" collapsed="false">
      <c r="A37" s="3"/>
      <c r="B37" s="162" t="s">
        <v>73</v>
      </c>
      <c r="C37" s="1" t="n">
        <f aca="false">COUNTIF(F5:F25,"C+")</f>
        <v>0</v>
      </c>
      <c r="D37" s="1"/>
      <c r="Q37" s="0"/>
      <c r="U37" s="167"/>
      <c r="V37" s="165"/>
      <c r="W37" s="165"/>
      <c r="X37" s="165"/>
      <c r="Y37" s="165"/>
      <c r="Z37" s="165"/>
      <c r="AA37" s="165"/>
      <c r="AB37" s="165"/>
      <c r="AC37" s="165"/>
      <c r="AD37" s="165"/>
      <c r="AE37" s="168"/>
      <c r="AF37" s="168"/>
      <c r="AG37" s="168"/>
      <c r="AH37" s="0" t="s">
        <v>134</v>
      </c>
      <c r="AI37" s="169"/>
      <c r="AW37" s="181" t="s">
        <v>135</v>
      </c>
      <c r="AX37" s="182"/>
      <c r="AY37" s="182"/>
      <c r="AZ37" s="183" t="n">
        <v>12</v>
      </c>
      <c r="BA37" s="183" t="n">
        <v>12</v>
      </c>
      <c r="BB37" s="183"/>
      <c r="BC37" s="184" t="n">
        <f aca="false">1/(AZ37/BA37)</f>
        <v>1</v>
      </c>
      <c r="BD37" s="185" t="n">
        <v>1</v>
      </c>
      <c r="BE37" s="184" t="n">
        <f aca="false">BC37*BD37</f>
        <v>1</v>
      </c>
      <c r="BF37" s="186" t="n">
        <f aca="false">BE37/12</f>
        <v>0.0833333333333333</v>
      </c>
      <c r="BG37" s="187" t="n">
        <f aca="false">ROUNDDOWN(BF37,0)</f>
        <v>0</v>
      </c>
      <c r="BH37" s="188" t="n">
        <f aca="false">ROUNDDOWN(((BF37-BG37)*12),0)</f>
        <v>1</v>
      </c>
      <c r="BI37" s="189" t="n">
        <f aca="false">ROUND(($BE37-(ROUNDDOWN($BE37,0)))*BI$35,4)</f>
        <v>0</v>
      </c>
      <c r="BJ37" s="189" t="n">
        <f aca="false">($BE37-(ROUNDDOWN($BE37,0)))*BJ$35</f>
        <v>0</v>
      </c>
      <c r="BK37" s="189" t="n">
        <f aca="false">($BE37-(ROUNDDOWN($BE37,0)))*BK$35</f>
        <v>0</v>
      </c>
      <c r="BL37" s="189" t="n">
        <f aca="false">($BE37-(ROUNDDOWN($BE37,0)))*BL$35</f>
        <v>0</v>
      </c>
      <c r="BM37" s="189" t="n">
        <f aca="false">($BE37-(ROUNDDOWN($BE37,0)))*BM$35</f>
        <v>0</v>
      </c>
      <c r="BN37" s="189" t="n">
        <f aca="false">($BE37-(ROUNDDOWN($BE37,0)))*BN$35</f>
        <v>0</v>
      </c>
      <c r="CV37" s="2"/>
      <c r="CW37" s="2"/>
      <c r="CX37" s="2"/>
      <c r="CY37" s="2"/>
      <c r="CZ37" s="2"/>
      <c r="DA37" s="2"/>
      <c r="DB37" s="2"/>
      <c r="DC37" s="2"/>
      <c r="DG37" s="0"/>
      <c r="DH37" s="0"/>
      <c r="DI37" s="0"/>
      <c r="DJ37" s="0"/>
      <c r="DK37" s="0"/>
      <c r="DL37" s="0"/>
      <c r="DM37" s="0"/>
      <c r="DN37" s="0"/>
    </row>
    <row r="38" customFormat="false" ht="12.75" hidden="false" customHeight="false" outlineLevel="0" collapsed="false">
      <c r="B38" s="162" t="s">
        <v>67</v>
      </c>
      <c r="C38" s="1" t="n">
        <f aca="false">COUNTIF(F5:F25,"C")</f>
        <v>4</v>
      </c>
      <c r="D38" s="1"/>
      <c r="Q38" s="0"/>
      <c r="U38" s="167"/>
      <c r="V38" s="165"/>
      <c r="W38" s="165"/>
      <c r="X38" s="165"/>
      <c r="Y38" s="165"/>
      <c r="Z38" s="165"/>
      <c r="AA38" s="165"/>
      <c r="AB38" s="165"/>
      <c r="AC38" s="165"/>
      <c r="AD38" s="165"/>
      <c r="AE38" s="168"/>
      <c r="AF38" s="168"/>
      <c r="AG38" s="168"/>
      <c r="AI38" s="169"/>
      <c r="AW38" s="190" t="s">
        <v>136</v>
      </c>
      <c r="AX38" s="191"/>
      <c r="AY38" s="191"/>
      <c r="AZ38" s="192" t="n">
        <v>6</v>
      </c>
      <c r="BA38" s="192" t="n">
        <v>12</v>
      </c>
      <c r="BB38" s="192"/>
      <c r="BC38" s="193" t="n">
        <f aca="false">1/(AZ38/BA38)</f>
        <v>2</v>
      </c>
      <c r="BD38" s="171" t="n">
        <v>4</v>
      </c>
      <c r="BE38" s="193" t="n">
        <f aca="false">BC38*BD38</f>
        <v>8</v>
      </c>
      <c r="BF38" s="194" t="n">
        <f aca="false">BE38/12</f>
        <v>0.666666666666667</v>
      </c>
      <c r="BG38" s="187" t="n">
        <f aca="false">ROUNDDOWN(BF38,0)</f>
        <v>0</v>
      </c>
      <c r="BH38" s="188" t="n">
        <f aca="false">ROUNDDOWN(((BF38-BG38)*12),0)</f>
        <v>8</v>
      </c>
      <c r="BI38" s="189" t="n">
        <f aca="false">ROUND(($BE38-(ROUNDDOWN($BE38,0)))*BI$35,4)</f>
        <v>0</v>
      </c>
      <c r="BJ38" s="189" t="n">
        <f aca="false">($BE38-(ROUNDDOWN($BE38,0)))*BJ$35</f>
        <v>0</v>
      </c>
      <c r="BK38" s="189" t="n">
        <f aca="false">($BE38-(ROUNDDOWN($BE38,0)))*BK$35</f>
        <v>0</v>
      </c>
      <c r="BL38" s="189" t="n">
        <f aca="false">($BE38-(ROUNDDOWN($BE38,0)))*BL$35</f>
        <v>0</v>
      </c>
      <c r="BM38" s="189" t="n">
        <f aca="false">($BE38-(ROUNDDOWN($BE38,0)))*BM$35</f>
        <v>0</v>
      </c>
      <c r="BN38" s="189" t="n">
        <f aca="false">($BE38-(ROUNDDOWN($BE38,0)))*BN$35</f>
        <v>0</v>
      </c>
      <c r="CV38" s="2"/>
      <c r="CW38" s="2"/>
      <c r="CX38" s="2"/>
      <c r="CY38" s="2"/>
      <c r="CZ38" s="2"/>
      <c r="DA38" s="2"/>
      <c r="DB38" s="2"/>
      <c r="DC38" s="2"/>
      <c r="DG38" s="0"/>
      <c r="DH38" s="0"/>
      <c r="DI38" s="0"/>
      <c r="DJ38" s="0"/>
      <c r="DK38" s="0"/>
      <c r="DL38" s="0"/>
      <c r="DM38" s="0"/>
      <c r="DN38" s="0"/>
    </row>
    <row r="39" customFormat="false" ht="12.75" hidden="false" customHeight="false" outlineLevel="0" collapsed="false">
      <c r="B39" s="162" t="s">
        <v>65</v>
      </c>
      <c r="C39" s="1" t="n">
        <f aca="false">COUNTIF(F5:F25,"C-")</f>
        <v>1</v>
      </c>
      <c r="D39" s="163" t="n">
        <f aca="false">$C$37+$C$38+$C$39</f>
        <v>5</v>
      </c>
      <c r="E39" s="162" t="s">
        <v>137</v>
      </c>
      <c r="F39" s="164" t="n">
        <f aca="false">D39/$D$44</f>
        <v>0.238095238095238</v>
      </c>
      <c r="G39" s="1"/>
      <c r="H39" s="1"/>
      <c r="Q39" s="152"/>
      <c r="R39" s="152"/>
      <c r="U39" s="167"/>
      <c r="V39" s="165"/>
      <c r="W39" s="165"/>
      <c r="X39" s="165"/>
      <c r="Y39" s="165"/>
      <c r="Z39" s="165"/>
      <c r="AA39" s="165"/>
      <c r="AB39" s="165"/>
      <c r="AC39" s="165"/>
      <c r="AD39" s="165"/>
      <c r="AE39" s="168"/>
      <c r="AF39" s="168"/>
      <c r="AG39" s="168"/>
      <c r="AH39" s="162" t="s">
        <v>138</v>
      </c>
      <c r="AI39" s="149"/>
      <c r="AJ39" s="3"/>
      <c r="AW39" s="195" t="s">
        <v>139</v>
      </c>
      <c r="AX39" s="192"/>
      <c r="AY39" s="192"/>
      <c r="AZ39" s="192" t="n">
        <v>4</v>
      </c>
      <c r="BA39" s="192" t="n">
        <v>12</v>
      </c>
      <c r="BB39" s="192"/>
      <c r="BC39" s="193" t="n">
        <f aca="false">1/(AZ39/BA39)</f>
        <v>3</v>
      </c>
      <c r="BD39" s="171" t="n">
        <v>2</v>
      </c>
      <c r="BE39" s="193" t="n">
        <f aca="false">BC39*BD39</f>
        <v>6</v>
      </c>
      <c r="BF39" s="194" t="n">
        <f aca="false">BE39/12</f>
        <v>0.5</v>
      </c>
      <c r="BG39" s="187" t="n">
        <f aca="false">ROUNDDOWN(BF39,0)</f>
        <v>0</v>
      </c>
      <c r="BH39" s="188" t="n">
        <f aca="false">ROUNDDOWN(((BF39-BG39)*12),0)</f>
        <v>6</v>
      </c>
      <c r="BI39" s="189" t="n">
        <f aca="false">ROUND(($BE39-(ROUNDDOWN($BE39,0)))*BI$35,4)</f>
        <v>0</v>
      </c>
      <c r="BJ39" s="189" t="n">
        <f aca="false">($BE39-(ROUNDDOWN($BE39,0)))*BJ$35</f>
        <v>0</v>
      </c>
      <c r="BK39" s="189" t="n">
        <f aca="false">($BE39-(ROUNDDOWN($BE39,0)))*BK$35</f>
        <v>0</v>
      </c>
      <c r="BL39" s="189" t="n">
        <f aca="false">($BE39-(ROUNDDOWN($BE39,0)))*BL$35</f>
        <v>0</v>
      </c>
      <c r="BM39" s="189" t="n">
        <f aca="false">($BE39-(ROUNDDOWN($BE39,0)))*BM$35</f>
        <v>0</v>
      </c>
      <c r="BN39" s="189" t="n">
        <f aca="false">($BE39-(ROUNDDOWN($BE39,0)))*BN$35</f>
        <v>0</v>
      </c>
      <c r="CV39" s="2"/>
      <c r="CW39" s="2"/>
      <c r="CX39" s="2"/>
      <c r="CY39" s="2"/>
      <c r="CZ39" s="2"/>
      <c r="DA39" s="2"/>
      <c r="DB39" s="2"/>
      <c r="DC39" s="2"/>
      <c r="DG39" s="0"/>
      <c r="DH39" s="0"/>
      <c r="DI39" s="0"/>
      <c r="DJ39" s="0"/>
      <c r="DK39" s="0"/>
      <c r="DL39" s="0"/>
      <c r="DM39" s="0"/>
      <c r="DN39" s="0"/>
    </row>
    <row r="40" customFormat="false" ht="12.75" hidden="false" customHeight="false" outlineLevel="0" collapsed="false">
      <c r="B40" s="162" t="s">
        <v>66</v>
      </c>
      <c r="C40" s="1" t="n">
        <f aca="false">COUNTIF(F5:F25,"D+")</f>
        <v>0</v>
      </c>
      <c r="D40" s="1"/>
      <c r="Q40" s="152"/>
      <c r="R40" s="152"/>
      <c r="U40" s="167"/>
      <c r="V40" s="165"/>
      <c r="W40" s="165"/>
      <c r="X40" s="165"/>
      <c r="Y40" s="165"/>
      <c r="Z40" s="165"/>
      <c r="AA40" s="165"/>
      <c r="AB40" s="165"/>
      <c r="AC40" s="165"/>
      <c r="AD40" s="165"/>
      <c r="AE40" s="168"/>
      <c r="AF40" s="168"/>
      <c r="AG40" s="168"/>
      <c r="AH40" s="0" t="s">
        <v>140</v>
      </c>
      <c r="AI40" s="196"/>
      <c r="AJ40" s="1"/>
      <c r="AW40" s="190" t="s">
        <v>141</v>
      </c>
      <c r="AX40" s="191"/>
      <c r="AY40" s="191"/>
      <c r="AZ40" s="192" t="n">
        <v>3</v>
      </c>
      <c r="BA40" s="192" t="n">
        <v>12</v>
      </c>
      <c r="BB40" s="192"/>
      <c r="BC40" s="193" t="n">
        <f aca="false">1/(AZ40/BA40)</f>
        <v>4</v>
      </c>
      <c r="BD40" s="171" t="n">
        <v>1</v>
      </c>
      <c r="BE40" s="193" t="n">
        <f aca="false">BC40*BD40</f>
        <v>4</v>
      </c>
      <c r="BF40" s="194" t="n">
        <f aca="false">BE40/12</f>
        <v>0.333333333333333</v>
      </c>
      <c r="BG40" s="187" t="n">
        <f aca="false">ROUNDDOWN(BF40,0)</f>
        <v>0</v>
      </c>
      <c r="BH40" s="188" t="n">
        <f aca="false">ROUNDDOWN(((BF40-BG40)*12),0)</f>
        <v>4</v>
      </c>
      <c r="BI40" s="189" t="n">
        <f aca="false">ROUND(($BE40-(ROUNDDOWN($BE40,0)))*BI$35,4)</f>
        <v>0</v>
      </c>
      <c r="BJ40" s="189" t="n">
        <f aca="false">($BE40-(ROUNDDOWN($BE40,0)))*BJ$35</f>
        <v>0</v>
      </c>
      <c r="BK40" s="189" t="n">
        <f aca="false">($BE40-(ROUNDDOWN($BE40,0)))*BK$35</f>
        <v>0</v>
      </c>
      <c r="BL40" s="189" t="n">
        <f aca="false">($BE40-(ROUNDDOWN($BE40,0)))*BL$35</f>
        <v>0</v>
      </c>
      <c r="BM40" s="189" t="n">
        <f aca="false">($BE40-(ROUNDDOWN($BE40,0)))*BM$35</f>
        <v>0</v>
      </c>
      <c r="BN40" s="189" t="n">
        <f aca="false">($BE40-(ROUNDDOWN($BE40,0)))*BN$35</f>
        <v>0</v>
      </c>
      <c r="BT40" s="197"/>
      <c r="CV40" s="2"/>
      <c r="CW40" s="2"/>
      <c r="CX40" s="2"/>
      <c r="CY40" s="2"/>
      <c r="CZ40" s="2"/>
      <c r="DA40" s="2"/>
      <c r="DB40" s="2"/>
      <c r="DC40" s="2"/>
      <c r="DG40" s="0"/>
      <c r="DH40" s="0"/>
      <c r="DI40" s="0"/>
      <c r="DJ40" s="0"/>
      <c r="DK40" s="0"/>
      <c r="DL40" s="0"/>
      <c r="DM40" s="0"/>
      <c r="DN40" s="0"/>
    </row>
    <row r="41" customFormat="false" ht="12.75" hidden="false" customHeight="false" outlineLevel="0" collapsed="false">
      <c r="B41" s="162" t="s">
        <v>68</v>
      </c>
      <c r="C41" s="1" t="n">
        <f aca="false">COUNTIF(F5:F25,"D")</f>
        <v>0</v>
      </c>
      <c r="D41" s="1"/>
      <c r="Q41" s="152"/>
      <c r="R41" s="152"/>
      <c r="U41" s="167"/>
      <c r="V41" s="165"/>
      <c r="W41" s="165"/>
      <c r="X41" s="165"/>
      <c r="Y41" s="165"/>
      <c r="Z41" s="165"/>
      <c r="AA41" s="165"/>
      <c r="AB41" s="165"/>
      <c r="AC41" s="165"/>
      <c r="AD41" s="165"/>
      <c r="AE41" s="168"/>
      <c r="AF41" s="168"/>
      <c r="AG41" s="168"/>
      <c r="AL41" s="0" t="s">
        <v>142</v>
      </c>
      <c r="AW41" s="195" t="s">
        <v>143</v>
      </c>
      <c r="AX41" s="192"/>
      <c r="AY41" s="192"/>
      <c r="AZ41" s="192" t="n">
        <v>2</v>
      </c>
      <c r="BA41" s="192" t="n">
        <v>12</v>
      </c>
      <c r="BB41" s="192"/>
      <c r="BC41" s="193" t="n">
        <f aca="false">1/(AZ41/BA41)</f>
        <v>6</v>
      </c>
      <c r="BD41" s="171" t="n">
        <v>2</v>
      </c>
      <c r="BE41" s="193" t="n">
        <f aca="false">BC41*BD41</f>
        <v>12</v>
      </c>
      <c r="BF41" s="194" t="n">
        <f aca="false">BE41/12</f>
        <v>1</v>
      </c>
      <c r="BG41" s="187" t="n">
        <f aca="false">ROUNDDOWN(BF41,0)</f>
        <v>1</v>
      </c>
      <c r="BH41" s="188" t="n">
        <f aca="false">ROUNDDOWN(((BF41-BG41)*12),0)</f>
        <v>0</v>
      </c>
      <c r="BI41" s="189" t="n">
        <f aca="false">ROUND(($BE41-(ROUNDDOWN($BE41,0)))*BI$35,4)</f>
        <v>0</v>
      </c>
      <c r="BJ41" s="189" t="n">
        <f aca="false">($BE41-(ROUNDDOWN($BE41,0)))*BJ$35</f>
        <v>0</v>
      </c>
      <c r="BK41" s="189" t="n">
        <f aca="false">($BE41-(ROUNDDOWN($BE41,0)))*BK$35</f>
        <v>0</v>
      </c>
      <c r="BL41" s="189" t="n">
        <f aca="false">($BE41-(ROUNDDOWN($BE41,0)))*BL$35</f>
        <v>0</v>
      </c>
      <c r="BM41" s="189" t="n">
        <f aca="false">($BE41-(ROUNDDOWN($BE41,0)))*BM$35</f>
        <v>0</v>
      </c>
      <c r="BN41" s="189" t="n">
        <f aca="false">($BE41-(ROUNDDOWN($BE41,0)))*BN$35</f>
        <v>0</v>
      </c>
    </row>
    <row r="42" customFormat="false" ht="12.75" hidden="false" customHeight="false" outlineLevel="0" collapsed="false">
      <c r="B42" s="162" t="s">
        <v>74</v>
      </c>
      <c r="C42" s="1" t="n">
        <f aca="false">COUNTIF(F5:F25,"D-")</f>
        <v>0</v>
      </c>
      <c r="D42" s="163" t="n">
        <f aca="false">SUM($C$40:$C$42)</f>
        <v>0</v>
      </c>
      <c r="E42" s="162" t="s">
        <v>144</v>
      </c>
      <c r="F42" s="164" t="n">
        <f aca="false">D42/$D$44</f>
        <v>0</v>
      </c>
      <c r="G42" s="1"/>
      <c r="H42" s="1"/>
      <c r="U42" s="167"/>
      <c r="V42" s="165"/>
      <c r="W42" s="165"/>
      <c r="X42" s="165"/>
      <c r="Y42" s="165"/>
      <c r="Z42" s="165"/>
      <c r="AA42" s="165"/>
      <c r="AB42" s="165"/>
      <c r="AC42" s="165"/>
      <c r="AD42" s="165"/>
      <c r="AE42" s="168"/>
      <c r="AF42" s="168"/>
      <c r="AG42" s="168"/>
      <c r="AW42" s="190" t="s">
        <v>145</v>
      </c>
      <c r="AX42" s="191"/>
      <c r="AY42" s="191"/>
      <c r="AZ42" s="192" t="n">
        <v>1.5</v>
      </c>
      <c r="BA42" s="192" t="n">
        <v>12</v>
      </c>
      <c r="BB42" s="192"/>
      <c r="BC42" s="193" t="n">
        <f aca="false">1/(AZ42/BA42)</f>
        <v>8</v>
      </c>
      <c r="BD42" s="171" t="n">
        <v>20</v>
      </c>
      <c r="BE42" s="193" t="n">
        <f aca="false">BC42*BD42</f>
        <v>160</v>
      </c>
      <c r="BF42" s="194" t="n">
        <f aca="false">BE42/12</f>
        <v>13.3333333333333</v>
      </c>
      <c r="BG42" s="187" t="n">
        <f aca="false">ROUNDDOWN(BF42,0)</f>
        <v>13</v>
      </c>
      <c r="BH42" s="188" t="n">
        <f aca="false">ROUNDDOWN(((BF42-BG42)*12),0)</f>
        <v>4</v>
      </c>
      <c r="BI42" s="189" t="n">
        <f aca="false">ROUND(($BE42-(ROUNDDOWN($BE42,0)))*BI$35,4)</f>
        <v>0</v>
      </c>
      <c r="BJ42" s="189" t="n">
        <f aca="false">($BE42-(ROUNDDOWN($BE42,0)))*BJ$35</f>
        <v>0</v>
      </c>
      <c r="BK42" s="189" t="n">
        <f aca="false">($BE42-(ROUNDDOWN($BE42,0)))*BK$35</f>
        <v>0</v>
      </c>
      <c r="BL42" s="189" t="n">
        <f aca="false">($BE42-(ROUNDDOWN($BE42,0)))*BL$35</f>
        <v>0</v>
      </c>
      <c r="BM42" s="189" t="n">
        <f aca="false">($BE42-(ROUNDDOWN($BE42,0)))*BM$35</f>
        <v>0</v>
      </c>
      <c r="BN42" s="189" t="n">
        <f aca="false">($BE42-(ROUNDDOWN($BE42,0)))*BN$35</f>
        <v>0</v>
      </c>
    </row>
    <row r="43" customFormat="false" ht="12.75" hidden="false" customHeight="false" outlineLevel="0" collapsed="false">
      <c r="B43" s="162" t="s">
        <v>146</v>
      </c>
      <c r="C43" s="1" t="n">
        <f aca="false">COUNTIF(F5:F25,"F")</f>
        <v>1</v>
      </c>
      <c r="D43" s="163" t="n">
        <f aca="false">$C$43</f>
        <v>1</v>
      </c>
      <c r="E43" s="162" t="s">
        <v>147</v>
      </c>
      <c r="F43" s="164" t="n">
        <f aca="false">D43/$D$44</f>
        <v>0.0476190476190476</v>
      </c>
      <c r="U43" s="167"/>
      <c r="V43" s="165"/>
      <c r="W43" s="165"/>
      <c r="X43" s="165"/>
      <c r="Y43" s="165"/>
      <c r="Z43" s="165"/>
      <c r="AA43" s="165"/>
      <c r="AB43" s="165"/>
      <c r="AC43" s="165"/>
      <c r="AD43" s="165"/>
      <c r="AE43" s="168"/>
      <c r="AF43" s="168"/>
      <c r="AG43" s="168"/>
      <c r="AH43" s="162" t="s">
        <v>148</v>
      </c>
      <c r="AW43" s="190" t="s">
        <v>149</v>
      </c>
      <c r="AX43" s="191"/>
      <c r="AY43" s="191"/>
      <c r="AZ43" s="192" t="n">
        <v>1</v>
      </c>
      <c r="BA43" s="192" t="n">
        <v>12</v>
      </c>
      <c r="BB43" s="192"/>
      <c r="BC43" s="193" t="n">
        <f aca="false">1/(AZ43/BA43)</f>
        <v>12</v>
      </c>
      <c r="BD43" s="171" t="n">
        <v>12.69</v>
      </c>
      <c r="BE43" s="193" t="n">
        <f aca="false">BC43*BD43</f>
        <v>152.28</v>
      </c>
      <c r="BF43" s="194" t="n">
        <f aca="false">BE43/12</f>
        <v>12.69</v>
      </c>
      <c r="BG43" s="187" t="n">
        <f aca="false">ROUNDDOWN(BF43,0)</f>
        <v>12</v>
      </c>
      <c r="BH43" s="188" t="n">
        <f aca="false">ROUNDDOWN(((BF43-BG43)*12),0)</f>
        <v>8</v>
      </c>
      <c r="BI43" s="189" t="n">
        <f aca="false">ROUND(($BE43-(ROUNDDOWN($BE43,0)))*BI$35,4)</f>
        <v>0.56</v>
      </c>
      <c r="BJ43" s="189" t="n">
        <f aca="false">($BE43-(ROUNDDOWN($BE43,0)))*BJ$35</f>
        <v>1.12</v>
      </c>
      <c r="BK43" s="189" t="n">
        <f aca="false">($BE43-(ROUNDDOWN($BE43,0)))*BK$35</f>
        <v>2.24000000000001</v>
      </c>
      <c r="BL43" s="189" t="n">
        <f aca="false">($BE43-(ROUNDDOWN($BE43,0)))*BL$35</f>
        <v>4.48000000000002</v>
      </c>
      <c r="BM43" s="189" t="n">
        <f aca="false">($BE43-(ROUNDDOWN($BE43,0)))*BM$35</f>
        <v>8.96000000000004</v>
      </c>
      <c r="BN43" s="189" t="n">
        <f aca="false">($BE43-(ROUNDDOWN($BE43,0)))*BN$35</f>
        <v>17.9200000000001</v>
      </c>
    </row>
    <row r="44" customFormat="false" ht="12.75" hidden="false" customHeight="false" outlineLevel="0" collapsed="false">
      <c r="D44" s="163" t="n">
        <f aca="false">SUM(D33:D43)</f>
        <v>21</v>
      </c>
      <c r="E44" s="162" t="s">
        <v>150</v>
      </c>
      <c r="F44" s="164" t="n">
        <f aca="false">D44/$D$44</f>
        <v>1</v>
      </c>
      <c r="U44" s="167"/>
      <c r="V44" s="165"/>
      <c r="W44" s="165"/>
      <c r="X44" s="165"/>
      <c r="Y44" s="165"/>
      <c r="Z44" s="165"/>
      <c r="AA44" s="165"/>
      <c r="AB44" s="165"/>
      <c r="AC44" s="165"/>
      <c r="AD44" s="165"/>
      <c r="AE44" s="168"/>
      <c r="AF44" s="168"/>
      <c r="AG44" s="168"/>
      <c r="AI44" s="162" t="s">
        <v>151</v>
      </c>
      <c r="AJ44" s="162" t="s">
        <v>151</v>
      </c>
      <c r="AW44" s="190" t="s">
        <v>152</v>
      </c>
      <c r="AX44" s="191"/>
      <c r="AY44" s="191"/>
      <c r="AZ44" s="192" t="n">
        <v>0.75</v>
      </c>
      <c r="BA44" s="192" t="n">
        <v>12</v>
      </c>
      <c r="BB44" s="192"/>
      <c r="BC44" s="193" t="n">
        <f aca="false">1/(AZ44/BA44)</f>
        <v>16</v>
      </c>
      <c r="BD44" s="171" t="n">
        <v>1.55</v>
      </c>
      <c r="BE44" s="193" t="n">
        <f aca="false">BC44*BD44</f>
        <v>24.8</v>
      </c>
      <c r="BF44" s="194" t="n">
        <f aca="false">BE44/12</f>
        <v>2.06666666666667</v>
      </c>
      <c r="BG44" s="187" t="n">
        <f aca="false">ROUNDDOWN(BF44,0)</f>
        <v>2</v>
      </c>
      <c r="BH44" s="188" t="n">
        <f aca="false">ROUNDDOWN(((BF44-BG44)*12),0)</f>
        <v>0</v>
      </c>
      <c r="BI44" s="189" t="n">
        <f aca="false">ROUND(($BE44-(ROUNDDOWN($BE44,0)))*BI$35,4)</f>
        <v>1.6</v>
      </c>
      <c r="BJ44" s="189" t="n">
        <f aca="false">($BE44-(ROUNDDOWN($BE44,0)))*BJ$35</f>
        <v>3.2</v>
      </c>
      <c r="BK44" s="189" t="n">
        <f aca="false">($BE44-(ROUNDDOWN($BE44,0)))*BK$35</f>
        <v>6.40000000000001</v>
      </c>
      <c r="BL44" s="189" t="n">
        <f aca="false">($BE44-(ROUNDDOWN($BE44,0)))*BL$35</f>
        <v>12.8</v>
      </c>
      <c r="BM44" s="189" t="n">
        <f aca="false">($BE44-(ROUNDDOWN($BE44,0)))*BM$35</f>
        <v>25.6</v>
      </c>
      <c r="BN44" s="189" t="n">
        <f aca="false">($BE44-(ROUNDDOWN($BE44,0)))*BN$35</f>
        <v>51.2</v>
      </c>
    </row>
    <row r="45" customFormat="false" ht="12.75" hidden="false" customHeight="false" outlineLevel="0" collapsed="false">
      <c r="F45" s="1"/>
      <c r="U45" s="167"/>
      <c r="V45" s="165"/>
      <c r="W45" s="165"/>
      <c r="X45" s="165"/>
      <c r="Y45" s="165"/>
      <c r="Z45" s="165"/>
      <c r="AA45" s="165"/>
      <c r="AB45" s="165"/>
      <c r="AC45" s="165"/>
      <c r="AD45" s="165"/>
      <c r="AE45" s="168"/>
      <c r="AF45" s="168"/>
      <c r="AG45" s="168"/>
      <c r="AI45" s="198" t="n">
        <f aca="false">SUM(AI47:AI53)</f>
        <v>235</v>
      </c>
      <c r="AJ45" s="198" t="n">
        <f aca="false">SUM(AJ47:AJ53)</f>
        <v>3.91666666666667</v>
      </c>
      <c r="AW45" s="190" t="s">
        <v>153</v>
      </c>
      <c r="AX45" s="191"/>
      <c r="AY45" s="191"/>
      <c r="AZ45" s="192" t="n">
        <v>0.5</v>
      </c>
      <c r="BA45" s="192" t="n">
        <v>12</v>
      </c>
      <c r="BB45" s="192"/>
      <c r="BC45" s="193" t="n">
        <f aca="false">1/(AZ45/BA45)</f>
        <v>24</v>
      </c>
      <c r="BD45" s="171" t="n">
        <v>6.7</v>
      </c>
      <c r="BE45" s="193" t="n">
        <f aca="false">BC45*BD45</f>
        <v>160.8</v>
      </c>
      <c r="BF45" s="194" t="n">
        <f aca="false">BE45/12</f>
        <v>13.4</v>
      </c>
      <c r="BG45" s="187" t="n">
        <f aca="false">ROUNDDOWN(BF45,0)</f>
        <v>13</v>
      </c>
      <c r="BH45" s="188" t="n">
        <f aca="false">ROUNDDOWN(((BF45-BG45)*12),0)</f>
        <v>4</v>
      </c>
      <c r="BI45" s="189" t="n">
        <f aca="false">ROUND(($BE45-(ROUNDDOWN($BE45,0)))*BI$35,4)</f>
        <v>1.6</v>
      </c>
      <c r="BJ45" s="189" t="n">
        <f aca="false">($BE45-(ROUNDDOWN($BE45,0)))*BJ$35</f>
        <v>3.20000000000005</v>
      </c>
      <c r="BK45" s="189" t="n">
        <f aca="false">($BE45-(ROUNDDOWN($BE45,0)))*BK$35</f>
        <v>6.40000000000009</v>
      </c>
      <c r="BL45" s="189" t="n">
        <f aca="false">($BE45-(ROUNDDOWN($BE45,0)))*BL$35</f>
        <v>12.8000000000002</v>
      </c>
      <c r="BM45" s="189" t="n">
        <f aca="false">($BE45-(ROUNDDOWN($BE45,0)))*BM$35</f>
        <v>25.6000000000004</v>
      </c>
      <c r="BN45" s="189" t="n">
        <f aca="false">($BE45-(ROUNDDOWN($BE45,0)))*BN$35</f>
        <v>51.2000000000007</v>
      </c>
    </row>
    <row r="46" customFormat="false" ht="12.75" hidden="false" customHeight="false" outlineLevel="0" collapsed="false">
      <c r="F46" s="1"/>
      <c r="U46" s="167"/>
      <c r="V46" s="165"/>
      <c r="W46" s="165"/>
      <c r="X46" s="165"/>
      <c r="Y46" s="165"/>
      <c r="Z46" s="165"/>
      <c r="AA46" s="165"/>
      <c r="AB46" s="165"/>
      <c r="AC46" s="165"/>
      <c r="AD46" s="165"/>
      <c r="AE46" s="168"/>
      <c r="AF46" s="168"/>
      <c r="AG46" s="168"/>
      <c r="AI46" s="162" t="s">
        <v>154</v>
      </c>
      <c r="AJ46" s="162" t="s">
        <v>155</v>
      </c>
      <c r="AW46" s="190" t="s">
        <v>156</v>
      </c>
      <c r="AX46" s="191"/>
      <c r="AY46" s="191"/>
      <c r="AZ46" s="192" t="n">
        <v>0.375</v>
      </c>
      <c r="BA46" s="192" t="n">
        <v>12</v>
      </c>
      <c r="BB46" s="192"/>
      <c r="BC46" s="193" t="n">
        <f aca="false">1/(AZ46/BA46)</f>
        <v>32</v>
      </c>
      <c r="BD46" s="171" t="n">
        <v>1.75</v>
      </c>
      <c r="BE46" s="193" t="n">
        <f aca="false">BC46*BD46</f>
        <v>56</v>
      </c>
      <c r="BF46" s="194" t="n">
        <f aca="false">BE46/12</f>
        <v>4.66666666666667</v>
      </c>
      <c r="BG46" s="187" t="n">
        <f aca="false">ROUNDDOWN(BF46,0)</f>
        <v>4</v>
      </c>
      <c r="BH46" s="188" t="n">
        <f aca="false">ROUNDDOWN(((BF46-BG46)*12),0)</f>
        <v>8</v>
      </c>
      <c r="BI46" s="189" t="n">
        <f aca="false">ROUND(($BE46-(ROUNDDOWN($BE46,0)))*BI$35,4)</f>
        <v>0</v>
      </c>
      <c r="BJ46" s="189" t="n">
        <f aca="false">($BE46-(ROUNDDOWN($BE46,0)))*BJ$35</f>
        <v>0</v>
      </c>
      <c r="BK46" s="189" t="n">
        <f aca="false">($BE46-(ROUNDDOWN($BE46,0)))*BK$35</f>
        <v>0</v>
      </c>
      <c r="BL46" s="189" t="n">
        <f aca="false">($BE46-(ROUNDDOWN($BE46,0)))*BL$35</f>
        <v>0</v>
      </c>
      <c r="BM46" s="189" t="n">
        <f aca="false">($BE46-(ROUNDDOWN($BE46,0)))*BM$35</f>
        <v>0</v>
      </c>
      <c r="BN46" s="189" t="n">
        <f aca="false">($BE46-(ROUNDDOWN($BE46,0)))*BN$35</f>
        <v>0</v>
      </c>
    </row>
    <row r="47" customFormat="false" ht="12.75" hidden="false" customHeight="false" outlineLevel="0" collapsed="false">
      <c r="B47" s="1"/>
      <c r="F47" s="1" t="n">
        <v>25</v>
      </c>
      <c r="U47" s="167"/>
      <c r="V47" s="165"/>
      <c r="W47" s="165"/>
      <c r="X47" s="165"/>
      <c r="Y47" s="165"/>
      <c r="Z47" s="165"/>
      <c r="AA47" s="165"/>
      <c r="AB47" s="165"/>
      <c r="AC47" s="165"/>
      <c r="AD47" s="165"/>
      <c r="AE47" s="168"/>
      <c r="AF47" s="168"/>
      <c r="AG47" s="168"/>
      <c r="AH47" s="0" t="s">
        <v>157</v>
      </c>
      <c r="AI47" s="0" t="n">
        <v>75</v>
      </c>
      <c r="AJ47" s="198" t="n">
        <f aca="false">AI47/60</f>
        <v>1.25</v>
      </c>
      <c r="AW47" s="190" t="s">
        <v>158</v>
      </c>
      <c r="AX47" s="191"/>
      <c r="AY47" s="191"/>
      <c r="AZ47" s="192" t="n">
        <v>0.25</v>
      </c>
      <c r="BA47" s="192" t="n">
        <v>12</v>
      </c>
      <c r="BB47" s="192"/>
      <c r="BC47" s="193" t="n">
        <f aca="false">1/(AZ47/BA47)</f>
        <v>48</v>
      </c>
      <c r="BD47" s="171" t="n">
        <v>2</v>
      </c>
      <c r="BE47" s="193" t="n">
        <f aca="false">BC47*BD47</f>
        <v>96</v>
      </c>
      <c r="BF47" s="194" t="n">
        <f aca="false">BE47/12</f>
        <v>8</v>
      </c>
      <c r="BG47" s="187" t="n">
        <f aca="false">ROUNDDOWN(BF47,0)</f>
        <v>8</v>
      </c>
      <c r="BH47" s="188" t="n">
        <f aca="false">ROUNDDOWN(((BF47-BG47)*12),0)</f>
        <v>0</v>
      </c>
      <c r="BI47" s="189" t="n">
        <f aca="false">ROUND(($BE47-(ROUNDDOWN($BE47,0)))*BI$35,4)</f>
        <v>0</v>
      </c>
      <c r="BJ47" s="189" t="n">
        <f aca="false">($BE47-(ROUNDDOWN($BE47,0)))*BJ$35</f>
        <v>0</v>
      </c>
      <c r="BK47" s="189" t="n">
        <f aca="false">($BE47-(ROUNDDOWN($BE47,0)))*BK$35</f>
        <v>0</v>
      </c>
      <c r="BL47" s="189" t="n">
        <f aca="false">($BE47-(ROUNDDOWN($BE47,0)))*BL$35</f>
        <v>0</v>
      </c>
      <c r="BM47" s="189" t="n">
        <f aca="false">($BE47-(ROUNDDOWN($BE47,0)))*BM$35</f>
        <v>0</v>
      </c>
      <c r="BN47" s="189" t="n">
        <f aca="false">($BE47-(ROUNDDOWN($BE47,0)))*BN$35</f>
        <v>0</v>
      </c>
    </row>
    <row r="48" customFormat="false" ht="12.75" hidden="false" customHeight="false" outlineLevel="0" collapsed="false">
      <c r="B48" s="1"/>
      <c r="F48" s="1" t="n">
        <v>13.5</v>
      </c>
      <c r="U48" s="167"/>
      <c r="V48" s="165"/>
      <c r="W48" s="165"/>
      <c r="X48" s="165"/>
      <c r="Y48" s="165"/>
      <c r="Z48" s="165"/>
      <c r="AA48" s="165"/>
      <c r="AB48" s="165"/>
      <c r="AC48" s="165"/>
      <c r="AD48" s="165"/>
      <c r="AE48" s="168"/>
      <c r="AF48" s="168"/>
      <c r="AG48" s="168"/>
      <c r="AH48" s="0" t="s">
        <v>159</v>
      </c>
      <c r="AI48" s="0" t="n">
        <v>160</v>
      </c>
      <c r="AJ48" s="198" t="n">
        <f aca="false">AI48/60</f>
        <v>2.66666666666667</v>
      </c>
      <c r="AW48" s="195" t="s">
        <v>160</v>
      </c>
      <c r="AX48" s="192"/>
      <c r="AY48" s="192"/>
      <c r="AZ48" s="192" t="n">
        <v>0.1875</v>
      </c>
      <c r="BA48" s="192" t="n">
        <v>12</v>
      </c>
      <c r="BB48" s="192"/>
      <c r="BC48" s="193" t="n">
        <f aca="false">1/(AZ48/BA48)</f>
        <v>64</v>
      </c>
      <c r="BD48" s="171" t="n">
        <v>7.34</v>
      </c>
      <c r="BE48" s="193" t="n">
        <f aca="false">BC48*BD48</f>
        <v>469.76</v>
      </c>
      <c r="BF48" s="194" t="n">
        <f aca="false">BE48/12</f>
        <v>39.1466666666667</v>
      </c>
      <c r="BG48" s="187" t="n">
        <f aca="false">ROUNDDOWN(BF48,0)</f>
        <v>39</v>
      </c>
      <c r="BH48" s="188" t="n">
        <f aca="false">ROUNDDOWN(((BF48-BG48)*12),0)</f>
        <v>1</v>
      </c>
      <c r="BI48" s="189" t="n">
        <f aca="false">ROUND(($BE48-(ROUNDDOWN($BE48,0)))*BI$35,4)</f>
        <v>1.52</v>
      </c>
      <c r="BJ48" s="189" t="n">
        <f aca="false">($BE48-(ROUNDDOWN($BE48,0)))*BJ$35</f>
        <v>3.03999999999996</v>
      </c>
      <c r="BK48" s="189" t="n">
        <f aca="false">($BE48-(ROUNDDOWN($BE48,0)))*BK$35</f>
        <v>6.07999999999993</v>
      </c>
      <c r="BL48" s="189" t="n">
        <f aca="false">($BE48-(ROUNDDOWN($BE48,0)))*BL$35</f>
        <v>12.1599999999999</v>
      </c>
      <c r="BM48" s="189" t="n">
        <f aca="false">($BE48-(ROUNDDOWN($BE48,0)))*BM$35</f>
        <v>24.3199999999997</v>
      </c>
      <c r="BN48" s="189" t="n">
        <f aca="false">($BE48-(ROUNDDOWN($BE48,0)))*BN$35</f>
        <v>48.6399999999994</v>
      </c>
    </row>
    <row r="49" customFormat="false" ht="13.5" hidden="false" customHeight="true" outlineLevel="0" collapsed="false">
      <c r="B49" s="1"/>
      <c r="F49" s="1" t="n">
        <f aca="false">F47-F48</f>
        <v>11.5</v>
      </c>
      <c r="U49" s="167"/>
      <c r="V49" s="165"/>
      <c r="W49" s="165"/>
      <c r="X49" s="165"/>
      <c r="Y49" s="165"/>
      <c r="Z49" s="165"/>
      <c r="AA49" s="165"/>
      <c r="AB49" s="165"/>
      <c r="AC49" s="165"/>
      <c r="AD49" s="165"/>
      <c r="AE49" s="168"/>
      <c r="AF49" s="168"/>
      <c r="AG49" s="168"/>
      <c r="AW49" s="190" t="s">
        <v>161</v>
      </c>
      <c r="AX49" s="191"/>
      <c r="AY49" s="191"/>
      <c r="AZ49" s="192" t="n">
        <v>0.125</v>
      </c>
      <c r="BA49" s="192" t="n">
        <v>12</v>
      </c>
      <c r="BB49" s="192"/>
      <c r="BC49" s="193" t="n">
        <f aca="false">1/(AZ49/BA49)</f>
        <v>96</v>
      </c>
      <c r="BD49" s="171" t="n">
        <v>0.3</v>
      </c>
      <c r="BE49" s="193" t="n">
        <f aca="false">BC49*BD49</f>
        <v>28.8</v>
      </c>
      <c r="BF49" s="194" t="n">
        <f aca="false">BE49/12</f>
        <v>2.4</v>
      </c>
      <c r="BG49" s="187" t="n">
        <f aca="false">ROUNDDOWN(BF49,0)</f>
        <v>2</v>
      </c>
      <c r="BH49" s="188" t="n">
        <f aca="false">ROUNDDOWN(((BF49-BG49)*12),0)</f>
        <v>4</v>
      </c>
      <c r="BI49" s="189" t="n">
        <f aca="false">ROUND(($BE49-(ROUNDDOWN($BE49,0)))*BI$35,4)</f>
        <v>1.6</v>
      </c>
      <c r="BJ49" s="189" t="n">
        <f aca="false">($BE49-(ROUNDDOWN($BE49,0)))*BJ$35</f>
        <v>3.19999999999999</v>
      </c>
      <c r="BK49" s="189" t="n">
        <f aca="false">($BE49-(ROUNDDOWN($BE49,0)))*BK$35</f>
        <v>6.39999999999998</v>
      </c>
      <c r="BL49" s="189" t="n">
        <f aca="false">($BE49-(ROUNDDOWN($BE49,0)))*BL$35</f>
        <v>12.8</v>
      </c>
      <c r="BM49" s="189" t="n">
        <f aca="false">($BE49-(ROUNDDOWN($BE49,0)))*BM$35</f>
        <v>25.5999999999999</v>
      </c>
      <c r="BN49" s="189" t="n">
        <f aca="false">($BE49-(ROUNDDOWN($BE49,0)))*BN$35</f>
        <v>51.1999999999998</v>
      </c>
    </row>
    <row r="50" customFormat="false" ht="12.75" hidden="true" customHeight="true" outlineLevel="0" collapsed="false">
      <c r="B50" s="1"/>
      <c r="F50" s="1"/>
      <c r="U50" s="167"/>
      <c r="V50" s="165"/>
      <c r="W50" s="165"/>
      <c r="X50" s="165"/>
      <c r="Y50" s="165"/>
      <c r="Z50" s="165"/>
      <c r="AA50" s="165"/>
      <c r="AB50" s="165"/>
      <c r="AC50" s="165"/>
      <c r="AD50" s="165"/>
      <c r="AE50" s="168"/>
      <c r="AF50" s="168"/>
      <c r="AG50" s="168"/>
      <c r="AW50" s="190" t="s">
        <v>162</v>
      </c>
      <c r="AX50" s="191"/>
      <c r="AY50" s="191"/>
      <c r="AZ50" s="192" t="n">
        <v>1</v>
      </c>
      <c r="BA50" s="192" t="n">
        <v>120</v>
      </c>
      <c r="BB50" s="192"/>
      <c r="BC50" s="193" t="n">
        <f aca="false">BA50/AZ50</f>
        <v>120</v>
      </c>
      <c r="BD50" s="171" t="n">
        <v>1</v>
      </c>
      <c r="BE50" s="193" t="n">
        <f aca="false">BC50*BD50</f>
        <v>120</v>
      </c>
      <c r="BF50" s="194" t="n">
        <f aca="false">BE50/12</f>
        <v>10</v>
      </c>
      <c r="BG50" s="187" t="n">
        <f aca="false">ROUNDDOWN(BF50,0)</f>
        <v>10</v>
      </c>
      <c r="BH50" s="188" t="n">
        <f aca="false">ROUNDDOWN(((BF50-BG50)*12),0)</f>
        <v>0</v>
      </c>
      <c r="BI50" s="189" t="n">
        <f aca="false">ROUND(($BE50-(ROUNDDOWN($BE50,0)))*BI$35,4)</f>
        <v>0</v>
      </c>
      <c r="BJ50" s="189" t="n">
        <f aca="false">($BE50-(ROUNDDOWN($BE50,0)))*BJ$35</f>
        <v>0</v>
      </c>
      <c r="BK50" s="189" t="n">
        <f aca="false">($BE50-(ROUNDDOWN($BE50,0)))*BK$35</f>
        <v>0</v>
      </c>
      <c r="BL50" s="189" t="n">
        <f aca="false">($BE50-(ROUNDDOWN($BE50,0)))*BL$35</f>
        <v>0</v>
      </c>
      <c r="BM50" s="189" t="n">
        <f aca="false">($BE50-(ROUNDDOWN($BE50,0)))*BM$35</f>
        <v>0</v>
      </c>
      <c r="BN50" s="189" t="n">
        <f aca="false">($BE50-(ROUNDDOWN($BE50,0)))*BN$35</f>
        <v>0</v>
      </c>
    </row>
    <row r="51" customFormat="false" ht="12.75" hidden="true" customHeight="true" outlineLevel="0" collapsed="false">
      <c r="B51" s="1"/>
      <c r="F51" s="1"/>
      <c r="U51" s="167"/>
      <c r="V51" s="165"/>
      <c r="W51" s="165"/>
      <c r="X51" s="165"/>
      <c r="Y51" s="165"/>
      <c r="Z51" s="165"/>
      <c r="AA51" s="165"/>
      <c r="AB51" s="165"/>
      <c r="AC51" s="165"/>
      <c r="AD51" s="165"/>
      <c r="AE51" s="168"/>
      <c r="AF51" s="168"/>
      <c r="AG51" s="168"/>
      <c r="AW51" s="195" t="s">
        <v>163</v>
      </c>
      <c r="AX51" s="192"/>
      <c r="AY51" s="192"/>
      <c r="AZ51" s="192" t="n">
        <f aca="false">3/32</f>
        <v>0.09375</v>
      </c>
      <c r="BA51" s="192" t="n">
        <v>12</v>
      </c>
      <c r="BB51" s="192"/>
      <c r="BC51" s="193" t="n">
        <f aca="false">1/(AZ51/BA51)</f>
        <v>128</v>
      </c>
      <c r="BD51" s="171" t="n">
        <v>3.73</v>
      </c>
      <c r="BE51" s="193" t="n">
        <f aca="false">BC51*BD51</f>
        <v>477.44</v>
      </c>
      <c r="BF51" s="194" t="n">
        <f aca="false">BE51/12</f>
        <v>39.7866666666667</v>
      </c>
      <c r="BG51" s="187" t="n">
        <f aca="false">ROUNDDOWN(BF51,0)</f>
        <v>39</v>
      </c>
      <c r="BH51" s="188" t="n">
        <f aca="false">ROUNDDOWN(((BF51-BG51)*12),0)</f>
        <v>9</v>
      </c>
      <c r="BI51" s="189" t="n">
        <f aca="false">ROUND(($BE51-(ROUNDDOWN($BE51,0)))*BI$35,4)</f>
        <v>0.88</v>
      </c>
      <c r="BJ51" s="189" t="n">
        <f aca="false">($BE51-(ROUNDDOWN($BE51,0)))*BJ$35</f>
        <v>1.75999999999999</v>
      </c>
      <c r="BK51" s="189" t="n">
        <f aca="false">($BE51-(ROUNDDOWN($BE51,0)))*BK$35</f>
        <v>3.51999999999998</v>
      </c>
      <c r="BL51" s="189" t="n">
        <f aca="false">($BE51-(ROUNDDOWN($BE51,0)))*BL$35</f>
        <v>7.03999999999996</v>
      </c>
      <c r="BM51" s="189" t="n">
        <f aca="false">($BE51-(ROUNDDOWN($BE51,0)))*BM$35</f>
        <v>14.0799999999999</v>
      </c>
      <c r="BN51" s="189" t="n">
        <f aca="false">($BE51-(ROUNDDOWN($BE51,0)))*BN$35</f>
        <v>28.1599999999999</v>
      </c>
    </row>
    <row r="52" customFormat="false" ht="12.75" hidden="false" customHeight="false" outlineLevel="0" collapsed="false">
      <c r="B52" s="1"/>
      <c r="F52" s="1"/>
      <c r="U52" s="167"/>
      <c r="V52" s="165"/>
      <c r="W52" s="165"/>
      <c r="X52" s="165"/>
      <c r="Y52" s="165"/>
      <c r="Z52" s="165"/>
      <c r="AA52" s="165"/>
      <c r="AB52" s="165"/>
      <c r="AC52" s="165"/>
      <c r="AD52" s="165"/>
      <c r="AE52" s="168"/>
      <c r="AF52" s="168"/>
      <c r="AG52" s="168"/>
      <c r="AW52" s="195" t="s">
        <v>164</v>
      </c>
      <c r="AX52" s="192"/>
      <c r="AY52" s="192"/>
      <c r="AZ52" s="192" t="n">
        <v>0.0625</v>
      </c>
      <c r="BA52" s="192" t="n">
        <v>12</v>
      </c>
      <c r="BB52" s="192"/>
      <c r="BC52" s="193" t="n">
        <f aca="false">1/(AZ52/BA52)</f>
        <v>192</v>
      </c>
      <c r="BD52" s="171" t="n">
        <v>4.3</v>
      </c>
      <c r="BE52" s="193" t="n">
        <f aca="false">BC52*BD52</f>
        <v>825.6</v>
      </c>
      <c r="BF52" s="194" t="n">
        <f aca="false">BE52/12</f>
        <v>68.8</v>
      </c>
      <c r="BG52" s="187" t="n">
        <f aca="false">ROUNDDOWN(BF52,0)</f>
        <v>68</v>
      </c>
      <c r="BH52" s="188" t="n">
        <f aca="false">ROUNDDOWN(((BF52-BG52)*12),0)</f>
        <v>9</v>
      </c>
      <c r="BI52" s="189" t="n">
        <f aca="false">ROUND(($BE52-(ROUNDDOWN($BE52,0)))*BI$35,4)</f>
        <v>1.2</v>
      </c>
      <c r="BJ52" s="189" t="n">
        <f aca="false">($BE52-(ROUNDDOWN($BE52,0)))*BJ$35</f>
        <v>2.39999999999964</v>
      </c>
      <c r="BK52" s="189" t="n">
        <f aca="false">($BE52-(ROUNDDOWN($BE52,0)))*BK$35</f>
        <v>4.79999999999927</v>
      </c>
      <c r="BL52" s="189" t="n">
        <f aca="false">($BE52-(ROUNDDOWN($BE52,0)))*BL$35</f>
        <v>9.59999999999855</v>
      </c>
      <c r="BM52" s="189" t="n">
        <f aca="false">($BE52-(ROUNDDOWN($BE52,0)))*BM$35</f>
        <v>19.1999999999971</v>
      </c>
      <c r="BN52" s="189" t="n">
        <f aca="false">($BE52-(ROUNDDOWN($BE52,0)))*BN$35</f>
        <v>38.3999999999942</v>
      </c>
    </row>
    <row r="53" customFormat="false" ht="12.75" hidden="true" customHeight="true" outlineLevel="0" collapsed="false">
      <c r="B53" s="1"/>
      <c r="F53" s="1"/>
      <c r="U53" s="167"/>
      <c r="V53" s="165"/>
      <c r="W53" s="165"/>
      <c r="X53" s="165"/>
      <c r="Y53" s="165"/>
      <c r="Z53" s="165"/>
      <c r="AA53" s="165"/>
      <c r="AB53" s="165"/>
      <c r="AC53" s="165"/>
      <c r="AD53" s="165"/>
      <c r="AE53" s="168"/>
      <c r="AF53" s="168"/>
      <c r="AG53" s="168"/>
      <c r="AW53" s="195" t="s">
        <v>164</v>
      </c>
      <c r="AX53" s="192"/>
      <c r="AY53" s="192"/>
      <c r="AZ53" s="192" t="n">
        <v>0.0625</v>
      </c>
      <c r="BA53" s="192" t="n">
        <v>12</v>
      </c>
      <c r="BB53" s="192"/>
      <c r="BC53" s="193" t="n">
        <f aca="false">1/(AZ53/BA53)</f>
        <v>192</v>
      </c>
      <c r="BD53" s="171" t="n">
        <v>1.09375</v>
      </c>
      <c r="BE53" s="193" t="n">
        <f aca="false">BC53*BD53</f>
        <v>210</v>
      </c>
      <c r="BF53" s="194" t="n">
        <f aca="false">BE53/12</f>
        <v>17.5</v>
      </c>
      <c r="BG53" s="187" t="n">
        <f aca="false">ROUNDDOWN(BF53,0)</f>
        <v>17</v>
      </c>
      <c r="BH53" s="188" t="n">
        <f aca="false">ROUNDDOWN(((BF53-BG53)*12),0)</f>
        <v>6</v>
      </c>
      <c r="BI53" s="189" t="n">
        <f aca="false">ROUND(($BE53-(ROUNDDOWN($BE53,0)))*BI$35,4)</f>
        <v>0</v>
      </c>
      <c r="BJ53" s="189" t="n">
        <f aca="false">($BE53-(ROUNDDOWN($BE53,0)))*BJ$35</f>
        <v>0</v>
      </c>
      <c r="BK53" s="189" t="n">
        <f aca="false">($BE53-(ROUNDDOWN($BE53,0)))*BK$35</f>
        <v>0</v>
      </c>
      <c r="BL53" s="189" t="n">
        <f aca="false">($BE53-(ROUNDDOWN($BE53,0)))*BL$35</f>
        <v>0</v>
      </c>
      <c r="BM53" s="189" t="n">
        <f aca="false">($BE53-(ROUNDDOWN($BE53,0)))*BM$35</f>
        <v>0</v>
      </c>
      <c r="BN53" s="189" t="n">
        <f aca="false">($BE53-(ROUNDDOWN($BE53,0)))*BN$35</f>
        <v>0</v>
      </c>
    </row>
    <row r="54" customFormat="false" ht="12.75" hidden="true" customHeight="true" outlineLevel="0" collapsed="false">
      <c r="B54" s="1"/>
      <c r="F54" s="1"/>
      <c r="U54" s="167"/>
      <c r="V54" s="165"/>
      <c r="W54" s="165"/>
      <c r="X54" s="165"/>
      <c r="Y54" s="165"/>
      <c r="Z54" s="165"/>
      <c r="AA54" s="165"/>
      <c r="AB54" s="165"/>
      <c r="AC54" s="165"/>
      <c r="AD54" s="165"/>
      <c r="AE54" s="168"/>
      <c r="AF54" s="168"/>
      <c r="AG54" s="168"/>
      <c r="AW54" s="195" t="s">
        <v>164</v>
      </c>
      <c r="AX54" s="192"/>
      <c r="AY54" s="192"/>
      <c r="AZ54" s="192" t="n">
        <v>0.0625</v>
      </c>
      <c r="BA54" s="192" t="n">
        <v>12</v>
      </c>
      <c r="BB54" s="192"/>
      <c r="BC54" s="193" t="n">
        <f aca="false">1/(AZ54/BA54)</f>
        <v>192</v>
      </c>
      <c r="BD54" s="171" t="n">
        <v>2.09375</v>
      </c>
      <c r="BE54" s="193" t="n">
        <f aca="false">BC54*BD54</f>
        <v>402</v>
      </c>
      <c r="BF54" s="194" t="n">
        <f aca="false">BE54/12</f>
        <v>33.5</v>
      </c>
      <c r="BG54" s="187" t="n">
        <f aca="false">ROUNDDOWN(BF54,0)</f>
        <v>33</v>
      </c>
      <c r="BH54" s="188" t="n">
        <f aca="false">ROUNDDOWN(((BF54-BG54)*12),0)</f>
        <v>6</v>
      </c>
      <c r="BI54" s="189" t="n">
        <f aca="false">ROUND(($BE54-(ROUNDDOWN($BE54,0)))*BI$35,4)</f>
        <v>0</v>
      </c>
      <c r="BJ54" s="189" t="n">
        <f aca="false">($BE54-(ROUNDDOWN($BE54,0)))*BJ$35</f>
        <v>0</v>
      </c>
      <c r="BK54" s="189" t="n">
        <f aca="false">($BE54-(ROUNDDOWN($BE54,0)))*BK$35</f>
        <v>0</v>
      </c>
      <c r="BL54" s="189" t="n">
        <f aca="false">($BE54-(ROUNDDOWN($BE54,0)))*BL$35</f>
        <v>0</v>
      </c>
      <c r="BM54" s="189" t="n">
        <f aca="false">($BE54-(ROUNDDOWN($BE54,0)))*BM$35</f>
        <v>0</v>
      </c>
      <c r="BN54" s="189" t="n">
        <f aca="false">($BE54-(ROUNDDOWN($BE54,0)))*BN$35</f>
        <v>0</v>
      </c>
    </row>
    <row r="55" customFormat="false" ht="12.75" hidden="false" customHeight="false" outlineLevel="0" collapsed="false">
      <c r="B55" s="1"/>
      <c r="F55" s="1"/>
      <c r="U55" s="167"/>
      <c r="V55" s="165"/>
      <c r="W55" s="165"/>
      <c r="X55" s="165"/>
      <c r="Y55" s="165"/>
      <c r="Z55" s="165"/>
      <c r="AA55" s="165"/>
      <c r="AB55" s="165"/>
      <c r="AC55" s="165"/>
      <c r="AD55" s="165"/>
      <c r="AE55" s="168"/>
      <c r="AF55" s="168"/>
      <c r="AG55" s="168"/>
      <c r="AW55" s="195" t="s">
        <v>165</v>
      </c>
      <c r="AX55" s="192"/>
      <c r="AY55" s="192"/>
      <c r="AZ55" s="192" t="n">
        <f aca="false">0.0625/2</f>
        <v>0.03125</v>
      </c>
      <c r="BA55" s="192" t="n">
        <v>12</v>
      </c>
      <c r="BB55" s="192"/>
      <c r="BC55" s="193" t="n">
        <f aca="false">1/(AZ55/BA55)</f>
        <v>384</v>
      </c>
      <c r="BD55" s="171" t="n">
        <v>1.58</v>
      </c>
      <c r="BE55" s="193" t="n">
        <f aca="false">BC55*BD55</f>
        <v>606.72</v>
      </c>
      <c r="BF55" s="194" t="n">
        <f aca="false">BE55/12</f>
        <v>50.56</v>
      </c>
      <c r="BG55" s="187" t="n">
        <f aca="false">ROUNDDOWN(BF55,0)</f>
        <v>50</v>
      </c>
      <c r="BH55" s="188" t="n">
        <f aca="false">ROUNDDOWN(((BF55-BG55)*12),0)</f>
        <v>6</v>
      </c>
      <c r="BI55" s="189" t="n">
        <f aca="false">ROUND(($BE55-(ROUNDDOWN($BE55,0)))*BI$35,4)</f>
        <v>1.44</v>
      </c>
      <c r="BJ55" s="189" t="n">
        <f aca="false">($BE55-(ROUNDDOWN($BE55,0)))*BJ$35</f>
        <v>2.88000000000011</v>
      </c>
      <c r="BK55" s="189" t="n">
        <f aca="false">($BE55-(ROUNDDOWN($BE55,0)))*BK$35</f>
        <v>5.76000000000022</v>
      </c>
      <c r="BL55" s="189" t="n">
        <f aca="false">($BE55-(ROUNDDOWN($BE55,0)))*BL$35</f>
        <v>11.5200000000004</v>
      </c>
      <c r="BM55" s="189" t="n">
        <f aca="false">($BE55-(ROUNDDOWN($BE55,0)))*BM$35</f>
        <v>23.0400000000009</v>
      </c>
      <c r="BN55" s="189" t="n">
        <f aca="false">($BE55-(ROUNDDOWN($BE55,0)))*BN$35</f>
        <v>46.0800000000017</v>
      </c>
    </row>
    <row r="56" customFormat="false" ht="12.75" hidden="false" customHeight="false" outlineLevel="0" collapsed="false">
      <c r="B56" s="1"/>
      <c r="F56" s="1"/>
      <c r="V56" s="165"/>
      <c r="W56" s="165"/>
      <c r="X56" s="165"/>
      <c r="Y56" s="165"/>
      <c r="Z56" s="165"/>
      <c r="AA56" s="165"/>
      <c r="AB56" s="165"/>
      <c r="AC56" s="165"/>
      <c r="AD56" s="165"/>
      <c r="AE56" s="168"/>
      <c r="AF56" s="168"/>
      <c r="AG56" s="168"/>
      <c r="AW56" s="199" t="s">
        <v>166</v>
      </c>
      <c r="AX56" s="200"/>
      <c r="AY56" s="200"/>
      <c r="AZ56" s="201" t="n">
        <v>1</v>
      </c>
      <c r="BA56" s="201" t="n">
        <v>600</v>
      </c>
      <c r="BB56" s="201"/>
      <c r="BC56" s="202" t="n">
        <f aca="false">BA56/AZ56</f>
        <v>600</v>
      </c>
      <c r="BD56" s="203" t="n">
        <v>1</v>
      </c>
      <c r="BE56" s="202" t="n">
        <f aca="false">BC56*BD56</f>
        <v>600</v>
      </c>
      <c r="BF56" s="204" t="n">
        <f aca="false">BE56/12</f>
        <v>50</v>
      </c>
      <c r="BG56" s="187" t="n">
        <f aca="false">ROUNDDOWN(BF56,0)</f>
        <v>50</v>
      </c>
      <c r="BH56" s="188" t="n">
        <f aca="false">ROUNDDOWN(((BF56-BG56)*12),0)</f>
        <v>0</v>
      </c>
      <c r="BI56" s="189" t="n">
        <f aca="false">ROUND(($BE56-(ROUNDDOWN($BE56,0)))*BI$35,4)</f>
        <v>0</v>
      </c>
      <c r="BJ56" s="189" t="n">
        <f aca="false">($BE56-(ROUNDDOWN($BE56,0)))*BJ$35</f>
        <v>0</v>
      </c>
      <c r="BK56" s="189" t="n">
        <f aca="false">($BE56-(ROUNDDOWN($BE56,0)))*BK$35</f>
        <v>0</v>
      </c>
      <c r="BL56" s="189" t="n">
        <f aca="false">($BE56-(ROUNDDOWN($BE56,0)))*BL$35</f>
        <v>0</v>
      </c>
      <c r="BM56" s="189" t="n">
        <f aca="false">($BE56-(ROUNDDOWN($BE56,0)))*BM$35</f>
        <v>0</v>
      </c>
      <c r="BN56" s="189" t="n">
        <f aca="false">($BE56-(ROUNDDOWN($BE56,0)))*BN$35</f>
        <v>0</v>
      </c>
    </row>
    <row r="57" customFormat="false" ht="12.75" hidden="false" customHeight="false" outlineLevel="0" collapsed="false">
      <c r="B57" s="1"/>
      <c r="F57" s="1"/>
      <c r="V57" s="165"/>
      <c r="W57" s="165"/>
      <c r="X57" s="165"/>
      <c r="Y57" s="165"/>
      <c r="Z57" s="165"/>
      <c r="AA57" s="165"/>
      <c r="AB57" s="165"/>
      <c r="AC57" s="165"/>
      <c r="AD57" s="165"/>
      <c r="AE57" s="168"/>
      <c r="AF57" s="168"/>
      <c r="AG57" s="168"/>
      <c r="BG57" s="187" t="n">
        <f aca="false">ROUNDDOWN(BF57,0)</f>
        <v>0</v>
      </c>
      <c r="BH57" s="188" t="n">
        <f aca="false">ROUNDDOWN(((BF57-BG57)*12),0)</f>
        <v>0</v>
      </c>
      <c r="BI57" s="189" t="n">
        <f aca="false">ROUND(($BE57-(ROUNDDOWN($BE57,0)))*BI$35,4)</f>
        <v>0</v>
      </c>
      <c r="BJ57" s="189" t="n">
        <f aca="false">($BE57-(ROUNDDOWN($BE57,0)))*BJ$35</f>
        <v>0</v>
      </c>
      <c r="BK57" s="189" t="n">
        <f aca="false">($BE57-(ROUNDDOWN($BE57,0)))*BK$35</f>
        <v>0</v>
      </c>
      <c r="BL57" s="189" t="n">
        <f aca="false">($BE57-(ROUNDDOWN($BE57,0)))*BL$35</f>
        <v>0</v>
      </c>
      <c r="BM57" s="189" t="n">
        <f aca="false">($BE57-(ROUNDDOWN($BE57,0)))*BM$35</f>
        <v>0</v>
      </c>
      <c r="BN57" s="189" t="n">
        <f aca="false">($BE57-(ROUNDDOWN($BE57,0)))*BN$35</f>
        <v>0</v>
      </c>
    </row>
    <row r="58" customFormat="false" ht="12.75" hidden="false" customHeight="false" outlineLevel="0" collapsed="false">
      <c r="B58" s="1"/>
      <c r="F58" s="1"/>
      <c r="V58" s="165"/>
      <c r="W58" s="165"/>
      <c r="X58" s="165"/>
      <c r="Y58" s="165"/>
      <c r="Z58" s="165"/>
      <c r="AA58" s="165"/>
      <c r="AB58" s="165"/>
      <c r="AC58" s="165"/>
      <c r="AD58" s="165"/>
      <c r="AE58" s="168"/>
      <c r="AF58" s="168"/>
      <c r="AG58" s="168"/>
      <c r="AW58" s="190" t="s">
        <v>167</v>
      </c>
      <c r="AX58" s="191"/>
      <c r="AY58" s="191"/>
      <c r="AZ58" s="192" t="n">
        <v>1</v>
      </c>
      <c r="BA58" s="192" t="n">
        <v>480</v>
      </c>
      <c r="BB58" s="192"/>
      <c r="BC58" s="193" t="n">
        <f aca="false">BA58/AZ58</f>
        <v>480</v>
      </c>
      <c r="BD58" s="171" t="n">
        <v>1.58</v>
      </c>
      <c r="BE58" s="193" t="n">
        <f aca="false">BC58*BD58</f>
        <v>758.4</v>
      </c>
      <c r="BF58" s="194" t="n">
        <f aca="false">BE58/12</f>
        <v>63.2</v>
      </c>
      <c r="BG58" s="187" t="n">
        <f aca="false">ROUNDDOWN(BF58,0)</f>
        <v>63</v>
      </c>
      <c r="BH58" s="188" t="n">
        <f aca="false">ROUNDDOWN(((BF58-BG58)*12),0)</f>
        <v>2</v>
      </c>
      <c r="BI58" s="189" t="n">
        <f aca="false">ROUND(($BE58-(ROUNDDOWN($BE58,0)))*BI$35,4)</f>
        <v>0.8</v>
      </c>
      <c r="BJ58" s="189" t="n">
        <f aca="false">($BE58-(ROUNDDOWN($BE58,0)))*BJ$35</f>
        <v>1.60000000000036</v>
      </c>
      <c r="BK58" s="189" t="n">
        <f aca="false">($BE58-(ROUNDDOWN($BE58,0)))*BK$35</f>
        <v>3.20000000000073</v>
      </c>
      <c r="BL58" s="189" t="n">
        <f aca="false">($BE58-(ROUNDDOWN($BE58,0)))*BL$35</f>
        <v>6.40000000000146</v>
      </c>
      <c r="BM58" s="189" t="n">
        <f aca="false">($BE58-(ROUNDDOWN($BE58,0)))*BM$35</f>
        <v>12.8000000000029</v>
      </c>
      <c r="BN58" s="189" t="n">
        <f aca="false">($BE58-(ROUNDDOWN($BE58,0)))*BN$35</f>
        <v>25.6000000000058</v>
      </c>
    </row>
    <row r="59" customFormat="false" ht="12.75" hidden="false" customHeight="false" outlineLevel="0" collapsed="false">
      <c r="B59" s="1"/>
      <c r="F59" s="1"/>
      <c r="V59" s="165"/>
      <c r="W59" s="165"/>
      <c r="X59" s="165"/>
      <c r="Y59" s="165"/>
      <c r="Z59" s="165"/>
      <c r="AA59" s="165"/>
      <c r="AB59" s="165"/>
      <c r="AC59" s="165"/>
      <c r="AD59" s="165"/>
      <c r="AE59" s="168"/>
      <c r="AF59" s="168"/>
      <c r="AG59" s="168"/>
      <c r="BD59" s="162" t="s">
        <v>168</v>
      </c>
      <c r="BI59" s="205" t="s">
        <v>169</v>
      </c>
      <c r="BJ59" s="205"/>
      <c r="BK59" s="205"/>
      <c r="BL59" s="205"/>
    </row>
    <row r="60" customFormat="false" ht="12.75" hidden="false" customHeight="false" outlineLevel="0" collapsed="false">
      <c r="B60" s="206"/>
      <c r="F60" s="1"/>
      <c r="K60" s="207"/>
      <c r="L60" s="207"/>
      <c r="M60" s="207"/>
      <c r="N60" s="207"/>
      <c r="V60" s="165"/>
      <c r="W60" s="165"/>
      <c r="X60" s="165"/>
      <c r="Y60" s="165"/>
      <c r="Z60" s="165"/>
      <c r="AA60" s="165"/>
      <c r="AB60" s="165"/>
      <c r="AC60" s="165"/>
      <c r="AD60" s="165"/>
      <c r="AE60" s="168"/>
      <c r="AF60" s="168"/>
      <c r="AG60" s="208"/>
      <c r="BI60" s="205" t="s">
        <v>170</v>
      </c>
    </row>
    <row r="61" customFormat="false" ht="12.75" hidden="false" customHeight="false" outlineLevel="0" collapsed="false">
      <c r="B61" s="206"/>
      <c r="F61" s="1"/>
      <c r="K61" s="207"/>
      <c r="L61" s="207"/>
      <c r="M61" s="207"/>
      <c r="N61" s="207"/>
      <c r="V61" s="165"/>
      <c r="W61" s="165"/>
      <c r="X61" s="165"/>
      <c r="Y61" s="165"/>
      <c r="Z61" s="165"/>
      <c r="AA61" s="165"/>
      <c r="AB61" s="165"/>
      <c r="AC61" s="165"/>
      <c r="AD61" s="165"/>
      <c r="AE61" s="168"/>
      <c r="AF61" s="168"/>
      <c r="AG61" s="168"/>
      <c r="BI61" s="205" t="s">
        <v>171</v>
      </c>
    </row>
    <row r="62" customFormat="false" ht="12.75" hidden="false" customHeight="false" outlineLevel="0" collapsed="false">
      <c r="B62" s="206"/>
      <c r="F62" s="1"/>
      <c r="K62" s="207"/>
      <c r="L62" s="207"/>
      <c r="M62" s="207"/>
      <c r="N62" s="207"/>
      <c r="V62" s="165"/>
      <c r="W62" s="165"/>
      <c r="X62" s="165"/>
      <c r="Y62" s="165"/>
      <c r="Z62" s="165"/>
      <c r="AA62" s="165"/>
      <c r="AB62" s="165"/>
      <c r="AC62" s="165"/>
      <c r="AD62" s="165"/>
      <c r="AE62" s="168"/>
      <c r="AF62" s="168"/>
      <c r="AG62" s="168"/>
      <c r="AW62" s="190" t="s">
        <v>149</v>
      </c>
      <c r="AX62" s="191"/>
      <c r="AY62" s="191"/>
      <c r="AZ62" s="192" t="n">
        <v>1</v>
      </c>
      <c r="BA62" s="192" t="n">
        <v>12</v>
      </c>
      <c r="BB62" s="192"/>
      <c r="BC62" s="193" t="n">
        <f aca="false">1/(AZ62/BA62)</f>
        <v>12</v>
      </c>
      <c r="BD62" s="171" t="n">
        <v>12.69</v>
      </c>
      <c r="BE62" s="193" t="n">
        <f aca="false">BC62*BD62</f>
        <v>152.28</v>
      </c>
      <c r="BF62" s="194" t="n">
        <f aca="false">BE62/12</f>
        <v>12.69</v>
      </c>
      <c r="BG62" s="187" t="n">
        <f aca="false">ROUNDDOWN(BF62,0)</f>
        <v>12</v>
      </c>
      <c r="BH62" s="188" t="n">
        <f aca="false">ROUNDDOWN(((BF62-BG62)*12),0)</f>
        <v>8</v>
      </c>
      <c r="BI62" s="189" t="n">
        <f aca="false">ROUND(($BE62-(ROUNDDOWN($BE62,0)))*BI$35,4)</f>
        <v>0.56</v>
      </c>
      <c r="BJ62" s="189" t="n">
        <f aca="false">($BE62-(ROUNDDOWN($BE62,0)))*BJ$35</f>
        <v>1.12</v>
      </c>
      <c r="BK62" s="189" t="n">
        <f aca="false">($BE62-(ROUNDDOWN($BE62,0)))*BK$35</f>
        <v>2.24000000000001</v>
      </c>
      <c r="BL62" s="189" t="n">
        <f aca="false">($BE62-(ROUNDDOWN($BE62,0)))*BL$35</f>
        <v>4.48000000000002</v>
      </c>
      <c r="BM62" s="189" t="n">
        <f aca="false">($BE62-(ROUNDDOWN($BE62,0)))*BM$35</f>
        <v>8.96000000000004</v>
      </c>
      <c r="BN62" s="189" t="n">
        <f aca="false">($BE62-(ROUNDDOWN($BE62,0)))*BN$35</f>
        <v>17.9200000000001</v>
      </c>
    </row>
    <row r="63" customFormat="false" ht="12.75" hidden="false" customHeight="false" outlineLevel="0" collapsed="false">
      <c r="B63" s="206"/>
      <c r="F63" s="1"/>
      <c r="K63" s="207"/>
      <c r="L63" s="207"/>
      <c r="M63" s="207"/>
      <c r="N63" s="207"/>
      <c r="V63" s="165"/>
      <c r="W63" s="165"/>
      <c r="X63" s="165"/>
      <c r="Y63" s="165"/>
      <c r="Z63" s="165"/>
      <c r="AA63" s="165"/>
      <c r="AB63" s="165"/>
      <c r="AC63" s="165"/>
      <c r="AD63" s="165"/>
      <c r="AE63" s="168"/>
      <c r="AF63" s="168"/>
      <c r="AG63" s="168"/>
      <c r="AQ63" s="0" t="s">
        <v>172</v>
      </c>
      <c r="AR63" s="0" t="s">
        <v>173</v>
      </c>
      <c r="AS63" s="0" t="s">
        <v>174</v>
      </c>
      <c r="AX63" s="5"/>
      <c r="AY63" s="5"/>
      <c r="AZ63" s="5"/>
      <c r="BA63" s="5"/>
      <c r="BB63" s="5"/>
      <c r="BD63" s="5"/>
      <c r="BE63" s="5"/>
      <c r="BF63" s="5"/>
      <c r="BG63" s="5"/>
      <c r="BH63" s="209"/>
      <c r="BI63" s="209"/>
      <c r="BJ63" s="209"/>
    </row>
    <row r="64" customFormat="false" ht="12.75" hidden="false" customHeight="false" outlineLevel="0" collapsed="false">
      <c r="B64" s="206"/>
      <c r="F64" s="1"/>
      <c r="K64" s="207"/>
      <c r="L64" s="207"/>
      <c r="M64" s="207"/>
      <c r="N64" s="207"/>
      <c r="V64" s="165"/>
      <c r="W64" s="165"/>
      <c r="X64" s="165"/>
      <c r="Y64" s="165"/>
      <c r="Z64" s="165"/>
      <c r="AA64" s="165"/>
      <c r="AB64" s="165"/>
      <c r="AC64" s="165"/>
      <c r="AD64" s="165"/>
      <c r="AE64" s="168"/>
      <c r="AF64" s="168"/>
      <c r="AG64" s="168"/>
      <c r="AP64" s="210" t="n">
        <v>1</v>
      </c>
      <c r="AQ64" s="0" t="n">
        <v>4</v>
      </c>
      <c r="AR64" s="0" t="n">
        <v>4.5</v>
      </c>
      <c r="AS64" s="0" t="n">
        <v>4</v>
      </c>
      <c r="AU64" s="0" t="n">
        <f aca="false">AVERAGE(AQ64:AS64)</f>
        <v>4.16666666666667</v>
      </c>
      <c r="AX64" s="5"/>
      <c r="AY64" s="5"/>
      <c r="AZ64" s="5"/>
      <c r="BA64" s="5"/>
      <c r="BB64" s="5"/>
      <c r="BD64" s="5"/>
      <c r="BE64" s="5"/>
      <c r="BF64" s="5"/>
      <c r="BG64" s="5"/>
      <c r="BH64" s="5"/>
      <c r="BI64" s="5"/>
      <c r="BJ64" s="5"/>
    </row>
    <row r="65" customFormat="false" ht="12.75" hidden="false" customHeight="false" outlineLevel="0" collapsed="false">
      <c r="B65" s="206"/>
      <c r="F65" s="1"/>
      <c r="K65" s="207"/>
      <c r="L65" s="207"/>
      <c r="M65" s="207"/>
      <c r="N65" s="207"/>
      <c r="V65" s="165"/>
      <c r="W65" s="165"/>
      <c r="X65" s="165"/>
      <c r="Y65" s="165"/>
      <c r="Z65" s="165"/>
      <c r="AA65" s="165"/>
      <c r="AB65" s="165"/>
      <c r="AC65" s="165"/>
      <c r="AD65" s="165"/>
      <c r="AE65" s="168"/>
      <c r="AF65" s="168"/>
      <c r="AG65" s="168"/>
      <c r="AP65" s="0" t="n">
        <v>2</v>
      </c>
      <c r="AQ65" s="0" t="n">
        <v>5</v>
      </c>
      <c r="AR65" s="0" t="n">
        <v>3.5</v>
      </c>
      <c r="AS65" s="0" t="n">
        <v>3</v>
      </c>
      <c r="AU65" s="0" t="n">
        <f aca="false">AVERAGE(AQ65:AS65)</f>
        <v>3.83333333333333</v>
      </c>
      <c r="AX65" s="5"/>
      <c r="AY65" s="5"/>
      <c r="AZ65" s="5"/>
      <c r="BA65" s="5"/>
      <c r="BB65" s="5"/>
      <c r="BD65" s="5"/>
      <c r="BE65" s="5"/>
      <c r="BF65" s="5"/>
      <c r="BG65" s="5"/>
      <c r="BH65" s="5"/>
      <c r="BI65" s="5"/>
      <c r="BJ65" s="5"/>
    </row>
    <row r="66" customFormat="false" ht="12.75" hidden="false" customHeight="false" outlineLevel="0" collapsed="false">
      <c r="B66" s="206"/>
      <c r="F66" s="1"/>
      <c r="K66" s="207"/>
      <c r="L66" s="207"/>
      <c r="M66" s="207"/>
      <c r="N66" s="207"/>
      <c r="V66" s="165"/>
      <c r="W66" s="165"/>
      <c r="X66" s="165"/>
      <c r="Y66" s="165"/>
      <c r="Z66" s="165"/>
      <c r="AA66" s="165"/>
      <c r="AB66" s="165"/>
      <c r="AC66" s="165"/>
      <c r="AD66" s="165"/>
      <c r="AE66" s="168"/>
      <c r="AF66" s="168"/>
      <c r="AG66" s="168"/>
      <c r="AP66" s="210" t="n">
        <v>3</v>
      </c>
      <c r="AQ66" s="0" t="n">
        <v>5</v>
      </c>
      <c r="AR66" s="0" t="n">
        <v>3.5</v>
      </c>
      <c r="AS66" s="0" t="n">
        <v>4</v>
      </c>
      <c r="AU66" s="0" t="n">
        <f aca="false">AVERAGE(AQ66:AS66)</f>
        <v>4.16666666666667</v>
      </c>
    </row>
    <row r="67" customFormat="false" ht="12.75" hidden="false" customHeight="false" outlineLevel="0" collapsed="false">
      <c r="B67" s="206"/>
      <c r="C67" s="211" t="s">
        <v>175</v>
      </c>
      <c r="D67" s="212" t="s">
        <v>176</v>
      </c>
      <c r="E67" s="1"/>
      <c r="F67" s="1"/>
      <c r="K67" s="207"/>
      <c r="L67" s="207"/>
      <c r="M67" s="207"/>
      <c r="N67" s="207"/>
      <c r="V67" s="165"/>
      <c r="W67" s="165"/>
      <c r="X67" s="165"/>
      <c r="Y67" s="165"/>
      <c r="Z67" s="165"/>
      <c r="AA67" s="165"/>
      <c r="AB67" s="165"/>
      <c r="AC67" s="165"/>
      <c r="AD67" s="165"/>
      <c r="AE67" s="168"/>
      <c r="AF67" s="168"/>
      <c r="AG67" s="168"/>
      <c r="AP67" s="154" t="n">
        <v>4</v>
      </c>
      <c r="AQ67" s="0" t="n">
        <v>5</v>
      </c>
      <c r="AR67" s="0" t="n">
        <v>5</v>
      </c>
      <c r="AS67" s="0" t="n">
        <v>5</v>
      </c>
      <c r="AU67" s="0" t="n">
        <f aca="false">AVERAGE(AQ67:AS67)</f>
        <v>5</v>
      </c>
    </row>
    <row r="68" customFormat="false" ht="12.75" hidden="false" customHeight="false" outlineLevel="0" collapsed="false">
      <c r="B68" s="206"/>
      <c r="C68" s="213" t="n">
        <v>0.4</v>
      </c>
      <c r="D68" s="214" t="s">
        <v>146</v>
      </c>
      <c r="E68" s="1"/>
      <c r="F68" s="1"/>
      <c r="K68" s="207"/>
      <c r="L68" s="207"/>
      <c r="M68" s="207"/>
      <c r="N68" s="207"/>
      <c r="AE68" s="168"/>
      <c r="AF68" s="168"/>
      <c r="AG68" s="168"/>
      <c r="AP68" s="0" t="n">
        <v>5</v>
      </c>
      <c r="AQ68" s="0" t="n">
        <v>3</v>
      </c>
      <c r="AR68" s="0" t="n">
        <v>2.5</v>
      </c>
      <c r="AS68" s="0" t="n">
        <v>5</v>
      </c>
      <c r="AU68" s="0" t="n">
        <f aca="false">AVERAGE(AQ68:AS68)</f>
        <v>3.5</v>
      </c>
    </row>
    <row r="69" customFormat="false" ht="12.75" hidden="false" customHeight="false" outlineLevel="0" collapsed="false">
      <c r="B69" s="206"/>
      <c r="C69" s="213" t="n">
        <v>0.41</v>
      </c>
      <c r="D69" s="214" t="s">
        <v>146</v>
      </c>
      <c r="E69" s="1"/>
      <c r="F69" s="1"/>
      <c r="K69" s="207"/>
      <c r="L69" s="207"/>
      <c r="M69" s="207"/>
      <c r="N69" s="207"/>
      <c r="AE69" s="168"/>
      <c r="AF69" s="168"/>
      <c r="AG69" s="168"/>
    </row>
    <row r="70" customFormat="false" ht="12.75" hidden="false" customHeight="false" outlineLevel="0" collapsed="false">
      <c r="B70" s="206"/>
      <c r="C70" s="213" t="n">
        <v>0.42</v>
      </c>
      <c r="D70" s="214" t="s">
        <v>146</v>
      </c>
      <c r="E70" s="1"/>
      <c r="F70" s="1"/>
      <c r="K70" s="207"/>
      <c r="L70" s="207"/>
      <c r="M70" s="207"/>
      <c r="N70" s="207"/>
      <c r="W70" s="207"/>
      <c r="X70" s="207"/>
      <c r="Y70" s="207"/>
      <c r="Z70" s="207"/>
      <c r="AA70" s="207"/>
    </row>
    <row r="71" customFormat="false" ht="12.75" hidden="false" customHeight="false" outlineLevel="0" collapsed="false">
      <c r="B71" s="206"/>
      <c r="C71" s="213" t="n">
        <v>0.43</v>
      </c>
      <c r="D71" s="214" t="s">
        <v>146</v>
      </c>
      <c r="E71" s="1"/>
      <c r="F71" s="1"/>
      <c r="K71" s="207"/>
      <c r="L71" s="207"/>
      <c r="M71" s="207"/>
      <c r="N71" s="207"/>
      <c r="V71" s="162"/>
      <c r="W71" s="207"/>
      <c r="X71" s="207"/>
      <c r="Y71" s="207"/>
      <c r="Z71" s="207"/>
      <c r="AA71" s="207"/>
    </row>
    <row r="72" customFormat="false" ht="12.75" hidden="false" customHeight="false" outlineLevel="0" collapsed="false">
      <c r="B72" s="206"/>
      <c r="C72" s="213" t="n">
        <v>0.44</v>
      </c>
      <c r="D72" s="214" t="s">
        <v>146</v>
      </c>
      <c r="E72" s="1"/>
      <c r="F72" s="1"/>
      <c r="K72" s="207"/>
      <c r="L72" s="207"/>
      <c r="M72" s="207"/>
      <c r="N72" s="207"/>
      <c r="W72" s="207"/>
      <c r="X72" s="207"/>
      <c r="Y72" s="207"/>
      <c r="Z72" s="207"/>
      <c r="AA72" s="207"/>
    </row>
    <row r="73" customFormat="false" ht="12.75" hidden="false" customHeight="false" outlineLevel="0" collapsed="false">
      <c r="B73" s="206"/>
      <c r="C73" s="213" t="n">
        <v>0.45</v>
      </c>
      <c r="D73" s="214" t="s">
        <v>146</v>
      </c>
      <c r="E73" s="1"/>
      <c r="F73" s="1"/>
      <c r="K73" s="207"/>
      <c r="L73" s="207"/>
      <c r="M73" s="207"/>
      <c r="N73" s="207"/>
      <c r="W73" s="207"/>
      <c r="X73" s="207"/>
      <c r="Y73" s="207"/>
      <c r="Z73" s="207"/>
      <c r="AA73" s="207"/>
      <c r="AB73" s="207"/>
    </row>
    <row r="74" customFormat="false" ht="12.75" hidden="false" customHeight="false" outlineLevel="0" collapsed="false">
      <c r="B74" s="206"/>
      <c r="C74" s="213" t="n">
        <v>0.46</v>
      </c>
      <c r="D74" s="214" t="s">
        <v>146</v>
      </c>
      <c r="E74" s="1"/>
      <c r="F74" s="1"/>
      <c r="K74" s="207"/>
      <c r="L74" s="207"/>
      <c r="M74" s="207"/>
      <c r="N74" s="207"/>
      <c r="W74" s="207"/>
      <c r="X74" s="207"/>
      <c r="Y74" s="207"/>
      <c r="Z74" s="207"/>
      <c r="AA74" s="207"/>
      <c r="AB74" s="207"/>
    </row>
    <row r="75" customFormat="false" ht="12.75" hidden="false" customHeight="false" outlineLevel="0" collapsed="false">
      <c r="B75" s="206"/>
      <c r="C75" s="213" t="n">
        <v>0.47</v>
      </c>
      <c r="D75" s="214" t="s">
        <v>146</v>
      </c>
      <c r="E75" s="1"/>
      <c r="F75" s="1"/>
      <c r="K75" s="207"/>
      <c r="L75" s="207"/>
      <c r="M75" s="207"/>
      <c r="N75" s="207"/>
      <c r="W75" s="207"/>
      <c r="X75" s="207"/>
      <c r="Y75" s="207"/>
      <c r="Z75" s="207"/>
      <c r="AA75" s="207"/>
      <c r="AB75" s="207"/>
    </row>
    <row r="76" customFormat="false" ht="12.75" hidden="false" customHeight="false" outlineLevel="0" collapsed="false">
      <c r="B76" s="206"/>
      <c r="C76" s="213" t="n">
        <v>0.48</v>
      </c>
      <c r="D76" s="214" t="s">
        <v>146</v>
      </c>
      <c r="E76" s="1"/>
      <c r="F76" s="1"/>
      <c r="K76" s="207"/>
      <c r="L76" s="207"/>
      <c r="M76" s="207"/>
      <c r="N76" s="207"/>
      <c r="W76" s="207"/>
      <c r="X76" s="207"/>
      <c r="Y76" s="207"/>
      <c r="Z76" s="207"/>
      <c r="AA76" s="207"/>
      <c r="AB76" s="207"/>
    </row>
    <row r="77" customFormat="false" ht="12.75" hidden="false" customHeight="false" outlineLevel="0" collapsed="false">
      <c r="B77" s="206"/>
      <c r="C77" s="213" t="n">
        <v>0.49</v>
      </c>
      <c r="D77" s="214" t="s">
        <v>146</v>
      </c>
      <c r="E77" s="1"/>
      <c r="F77" s="1"/>
      <c r="K77" s="207"/>
      <c r="L77" s="207"/>
      <c r="M77" s="207"/>
      <c r="N77" s="207"/>
      <c r="W77" s="207"/>
      <c r="X77" s="207"/>
      <c r="Y77" s="207"/>
      <c r="Z77" s="207"/>
      <c r="AA77" s="207"/>
    </row>
    <row r="78" customFormat="false" ht="12.75" hidden="false" customHeight="false" outlineLevel="0" collapsed="false">
      <c r="B78" s="206"/>
      <c r="C78" s="213" t="n">
        <v>0.5</v>
      </c>
      <c r="D78" s="214" t="s">
        <v>146</v>
      </c>
      <c r="E78" s="1"/>
      <c r="F78" s="1"/>
      <c r="K78" s="207"/>
      <c r="L78" s="207"/>
      <c r="M78" s="207"/>
      <c r="N78" s="207"/>
      <c r="W78" s="207"/>
      <c r="X78" s="207"/>
      <c r="Y78" s="207"/>
      <c r="Z78" s="207"/>
      <c r="AA78" s="207"/>
    </row>
    <row r="79" customFormat="false" ht="12.75" hidden="false" customHeight="true" outlineLevel="0" collapsed="false">
      <c r="B79" s="206"/>
      <c r="C79" s="213" t="n">
        <v>0.51</v>
      </c>
      <c r="D79" s="214" t="s">
        <v>146</v>
      </c>
      <c r="E79" s="1"/>
      <c r="F79" s="1"/>
      <c r="K79" s="207"/>
      <c r="L79" s="207"/>
      <c r="M79" s="207"/>
      <c r="N79" s="207"/>
      <c r="W79" s="207"/>
      <c r="X79" s="207"/>
      <c r="Y79" s="207"/>
      <c r="Z79" s="207"/>
      <c r="AA79" s="207"/>
    </row>
    <row r="80" customFormat="false" ht="12.75" hidden="false" customHeight="true" outlineLevel="0" collapsed="false">
      <c r="B80" s="206"/>
      <c r="C80" s="213" t="n">
        <v>0.52</v>
      </c>
      <c r="D80" s="214" t="s">
        <v>146</v>
      </c>
      <c r="E80" s="1"/>
      <c r="F80" s="1"/>
      <c r="K80" s="207"/>
      <c r="L80" s="207"/>
      <c r="M80" s="207"/>
      <c r="N80" s="207"/>
      <c r="W80" s="207"/>
      <c r="X80" s="207"/>
      <c r="Y80" s="207"/>
      <c r="Z80" s="207"/>
      <c r="AA80" s="207"/>
    </row>
    <row r="81" customFormat="false" ht="12.75" hidden="false" customHeight="true" outlineLevel="0" collapsed="false">
      <c r="B81" s="206"/>
      <c r="C81" s="213" t="n">
        <v>0.53</v>
      </c>
      <c r="D81" s="214" t="s">
        <v>146</v>
      </c>
      <c r="E81" s="1"/>
      <c r="F81" s="1"/>
      <c r="K81" s="207"/>
      <c r="L81" s="207"/>
      <c r="M81" s="207"/>
      <c r="N81" s="207"/>
      <c r="W81" s="207"/>
      <c r="X81" s="207"/>
      <c r="Y81" s="207"/>
      <c r="Z81" s="207"/>
      <c r="AA81" s="207"/>
    </row>
    <row r="82" customFormat="false" ht="12.75" hidden="false" customHeight="true" outlineLevel="0" collapsed="false">
      <c r="B82" s="206"/>
      <c r="C82" s="213" t="n">
        <v>0.54</v>
      </c>
      <c r="D82" s="214" t="s">
        <v>146</v>
      </c>
      <c r="E82" s="1"/>
      <c r="F82" s="1"/>
      <c r="K82" s="207"/>
      <c r="L82" s="207"/>
      <c r="M82" s="207"/>
      <c r="N82" s="207"/>
      <c r="W82" s="207"/>
      <c r="X82" s="207"/>
      <c r="Y82" s="207"/>
      <c r="Z82" s="207"/>
      <c r="AA82" s="207"/>
    </row>
    <row r="83" customFormat="false" ht="12.75" hidden="false" customHeight="true" outlineLevel="0" collapsed="false">
      <c r="B83" s="206"/>
      <c r="C83" s="213" t="n">
        <v>0.55</v>
      </c>
      <c r="D83" s="214" t="s">
        <v>146</v>
      </c>
      <c r="E83" s="1"/>
      <c r="F83" s="1"/>
      <c r="K83" s="207"/>
      <c r="L83" s="207"/>
      <c r="M83" s="207"/>
      <c r="N83" s="207"/>
      <c r="W83" s="207"/>
      <c r="X83" s="207"/>
      <c r="Y83" s="207"/>
      <c r="Z83" s="207"/>
      <c r="AA83" s="207"/>
    </row>
    <row r="84" customFormat="false" ht="12.75" hidden="false" customHeight="true" outlineLevel="0" collapsed="false">
      <c r="B84" s="206"/>
      <c r="C84" s="213" t="n">
        <v>0.56</v>
      </c>
      <c r="D84" s="214" t="s">
        <v>146</v>
      </c>
      <c r="E84" s="1"/>
      <c r="F84" s="1"/>
      <c r="K84" s="207"/>
      <c r="L84" s="207"/>
      <c r="M84" s="207"/>
      <c r="N84" s="207"/>
      <c r="W84" s="207"/>
      <c r="X84" s="207"/>
      <c r="Y84" s="207"/>
      <c r="Z84" s="207"/>
      <c r="AA84" s="207"/>
    </row>
    <row r="85" customFormat="false" ht="12.75" hidden="false" customHeight="true" outlineLevel="0" collapsed="false">
      <c r="B85" s="206"/>
      <c r="C85" s="213" t="n">
        <v>0.57</v>
      </c>
      <c r="D85" s="214" t="s">
        <v>146</v>
      </c>
      <c r="E85" s="1"/>
      <c r="F85" s="1"/>
      <c r="K85" s="207"/>
      <c r="L85" s="207"/>
      <c r="M85" s="207"/>
      <c r="N85" s="207"/>
      <c r="W85" s="207"/>
      <c r="X85" s="207"/>
      <c r="Y85" s="207"/>
      <c r="Z85" s="207"/>
      <c r="AA85" s="207"/>
    </row>
    <row r="86" customFormat="false" ht="12.75" hidden="false" customHeight="true" outlineLevel="0" collapsed="false">
      <c r="B86" s="206"/>
      <c r="C86" s="213" t="n">
        <v>0.58</v>
      </c>
      <c r="D86" s="214" t="s">
        <v>146</v>
      </c>
      <c r="E86" s="1"/>
      <c r="F86" s="1"/>
      <c r="K86" s="207"/>
      <c r="L86" s="207"/>
      <c r="M86" s="207"/>
      <c r="N86" s="207"/>
      <c r="U86" s="215"/>
      <c r="V86" s="207"/>
      <c r="W86" s="207"/>
      <c r="X86" s="207"/>
      <c r="Y86" s="207"/>
      <c r="Z86" s="207"/>
      <c r="AA86" s="207"/>
    </row>
    <row r="87" customFormat="false" ht="12.75" hidden="false" customHeight="true" outlineLevel="0" collapsed="false">
      <c r="B87" s="206"/>
      <c r="C87" s="213" t="n">
        <v>0.59</v>
      </c>
      <c r="D87" s="214" t="s">
        <v>146</v>
      </c>
      <c r="E87" s="1"/>
      <c r="F87" s="1"/>
      <c r="K87" s="207"/>
      <c r="L87" s="207"/>
      <c r="M87" s="207"/>
      <c r="N87" s="207"/>
      <c r="U87" s="215"/>
      <c r="V87" s="207"/>
      <c r="W87" s="207"/>
      <c r="X87" s="207"/>
      <c r="Y87" s="207"/>
      <c r="Z87" s="207"/>
      <c r="AA87" s="207"/>
    </row>
    <row r="88" customFormat="false" ht="12.75" hidden="false" customHeight="true" outlineLevel="0" collapsed="false">
      <c r="B88" s="206"/>
      <c r="C88" s="213" t="n">
        <v>0.6</v>
      </c>
      <c r="D88" s="214" t="s">
        <v>146</v>
      </c>
      <c r="E88" s="1"/>
      <c r="F88" s="1"/>
      <c r="K88" s="207"/>
      <c r="L88" s="207"/>
      <c r="M88" s="207"/>
      <c r="N88" s="207"/>
      <c r="U88" s="215"/>
    </row>
    <row r="89" customFormat="false" ht="12.75" hidden="false" customHeight="true" outlineLevel="0" collapsed="false">
      <c r="B89" s="206"/>
      <c r="C89" s="213" t="n">
        <v>0.61</v>
      </c>
      <c r="D89" s="214" t="s">
        <v>146</v>
      </c>
      <c r="E89" s="1"/>
      <c r="F89" s="1"/>
      <c r="K89" s="207"/>
      <c r="L89" s="207"/>
      <c r="M89" s="207"/>
      <c r="N89" s="207"/>
      <c r="U89" s="215"/>
    </row>
    <row r="90" customFormat="false" ht="12.75" hidden="false" customHeight="true" outlineLevel="0" collapsed="false">
      <c r="B90" s="206"/>
      <c r="C90" s="213" t="n">
        <v>0.615</v>
      </c>
      <c r="D90" s="216" t="s">
        <v>74</v>
      </c>
      <c r="E90" s="1"/>
      <c r="F90" s="1"/>
      <c r="K90" s="207"/>
      <c r="L90" s="207"/>
      <c r="M90" s="207"/>
      <c r="N90" s="207"/>
      <c r="U90" s="215"/>
    </row>
    <row r="91" customFormat="false" ht="12.75" hidden="false" customHeight="true" outlineLevel="0" collapsed="false">
      <c r="B91" s="206"/>
      <c r="C91" s="213" t="n">
        <v>0.63</v>
      </c>
      <c r="D91" s="216" t="s">
        <v>74</v>
      </c>
      <c r="E91" s="1"/>
      <c r="F91" s="1"/>
      <c r="K91" s="207"/>
      <c r="L91" s="207"/>
      <c r="M91" s="207"/>
      <c r="N91" s="207"/>
      <c r="U91" s="215"/>
    </row>
    <row r="92" customFormat="false" ht="12.75" hidden="false" customHeight="true" outlineLevel="0" collapsed="false">
      <c r="B92" s="206"/>
      <c r="C92" s="213" t="n">
        <v>0.64</v>
      </c>
      <c r="D92" s="216" t="s">
        <v>74</v>
      </c>
      <c r="E92" s="1"/>
      <c r="F92" s="1"/>
      <c r="K92" s="207"/>
      <c r="L92" s="207"/>
      <c r="M92" s="207"/>
      <c r="N92" s="207"/>
      <c r="U92" s="215"/>
    </row>
    <row r="93" customFormat="false" ht="12.75" hidden="false" customHeight="true" outlineLevel="0" collapsed="false">
      <c r="B93" s="206"/>
      <c r="C93" s="213" t="n">
        <v>0.645</v>
      </c>
      <c r="D93" s="216" t="s">
        <v>68</v>
      </c>
      <c r="E93" s="1"/>
      <c r="F93" s="1"/>
      <c r="K93" s="207"/>
      <c r="L93" s="207"/>
      <c r="M93" s="207"/>
      <c r="N93" s="207"/>
      <c r="U93" s="215"/>
    </row>
    <row r="94" customFormat="false" ht="12.75" hidden="false" customHeight="true" outlineLevel="0" collapsed="false">
      <c r="B94" s="206"/>
      <c r="C94" s="213" t="n">
        <v>0.66</v>
      </c>
      <c r="D94" s="216" t="s">
        <v>68</v>
      </c>
      <c r="E94" s="1"/>
      <c r="F94" s="1"/>
      <c r="K94" s="207"/>
      <c r="L94" s="207"/>
      <c r="M94" s="207"/>
      <c r="N94" s="207"/>
      <c r="U94" s="207"/>
    </row>
    <row r="95" customFormat="false" ht="12.75" hidden="false" customHeight="true" outlineLevel="0" collapsed="false">
      <c r="B95" s="206"/>
      <c r="C95" s="213" t="n">
        <v>0.67</v>
      </c>
      <c r="D95" s="216" t="s">
        <v>68</v>
      </c>
      <c r="E95" s="1"/>
      <c r="F95" s="1"/>
      <c r="K95" s="207"/>
      <c r="L95" s="207"/>
      <c r="M95" s="207"/>
      <c r="N95" s="207"/>
      <c r="U95" s="207"/>
    </row>
    <row r="96" customFormat="false" ht="12.75" hidden="false" customHeight="true" outlineLevel="0" collapsed="false">
      <c r="B96" s="206"/>
      <c r="C96" s="213" t="n">
        <v>0.675</v>
      </c>
      <c r="D96" s="216" t="s">
        <v>66</v>
      </c>
      <c r="E96" s="1"/>
      <c r="F96" s="1"/>
      <c r="K96" s="207"/>
      <c r="L96" s="207"/>
      <c r="M96" s="207"/>
      <c r="N96" s="207"/>
      <c r="U96" s="207"/>
    </row>
    <row r="97" customFormat="false" ht="12.75" hidden="false" customHeight="true" outlineLevel="0" collapsed="false">
      <c r="B97" s="206"/>
      <c r="C97" s="213" t="n">
        <v>0.69</v>
      </c>
      <c r="D97" s="216" t="s">
        <v>66</v>
      </c>
      <c r="E97" s="1"/>
      <c r="F97" s="1"/>
      <c r="K97" s="207"/>
      <c r="L97" s="207"/>
      <c r="M97" s="207"/>
      <c r="N97" s="207"/>
      <c r="U97" s="207"/>
    </row>
    <row r="98" customFormat="false" ht="12.75" hidden="false" customHeight="true" outlineLevel="0" collapsed="false">
      <c r="B98" s="206"/>
      <c r="C98" s="213" t="n">
        <v>0.7</v>
      </c>
      <c r="D98" s="216" t="s">
        <v>66</v>
      </c>
      <c r="E98" s="1"/>
      <c r="F98" s="1"/>
      <c r="K98" s="207"/>
      <c r="L98" s="207"/>
      <c r="M98" s="207"/>
      <c r="N98" s="207"/>
      <c r="U98" s="207"/>
    </row>
    <row r="99" customFormat="false" ht="12.75" hidden="false" customHeight="true" outlineLevel="0" collapsed="false">
      <c r="B99" s="206"/>
      <c r="C99" s="213" t="n">
        <v>0.705</v>
      </c>
      <c r="D99" s="216" t="s">
        <v>65</v>
      </c>
      <c r="E99" s="1"/>
      <c r="F99" s="1"/>
      <c r="K99" s="207"/>
      <c r="L99" s="207"/>
      <c r="M99" s="207"/>
      <c r="N99" s="207"/>
      <c r="U99" s="215"/>
    </row>
    <row r="100" customFormat="false" ht="12.75" hidden="false" customHeight="false" outlineLevel="0" collapsed="false">
      <c r="B100" s="206"/>
      <c r="C100" s="213" t="n">
        <v>0.72</v>
      </c>
      <c r="D100" s="216" t="s">
        <v>65</v>
      </c>
      <c r="E100" s="1"/>
      <c r="F100" s="1"/>
      <c r="K100" s="207"/>
      <c r="L100" s="207"/>
      <c r="M100" s="207"/>
      <c r="N100" s="207"/>
      <c r="U100" s="217"/>
    </row>
    <row r="101" customFormat="false" ht="12.75" hidden="false" customHeight="false" outlineLevel="0" collapsed="false">
      <c r="B101" s="206"/>
      <c r="C101" s="213" t="n">
        <v>0.73</v>
      </c>
      <c r="D101" s="216" t="s">
        <v>65</v>
      </c>
      <c r="E101" s="1"/>
      <c r="F101" s="1"/>
      <c r="K101" s="207"/>
      <c r="L101" s="207"/>
      <c r="M101" s="207"/>
      <c r="N101" s="207"/>
      <c r="U101" s="215"/>
    </row>
    <row r="102" customFormat="false" ht="12.75" hidden="false" customHeight="false" outlineLevel="0" collapsed="false">
      <c r="B102" s="206"/>
      <c r="C102" s="213" t="n">
        <v>0.735</v>
      </c>
      <c r="D102" s="216" t="s">
        <v>67</v>
      </c>
      <c r="E102" s="1"/>
      <c r="F102" s="1"/>
      <c r="K102" s="207"/>
      <c r="L102" s="207"/>
      <c r="M102" s="207"/>
      <c r="N102" s="207"/>
      <c r="U102" s="215"/>
    </row>
    <row r="103" customFormat="false" ht="12.75" hidden="false" customHeight="false" outlineLevel="0" collapsed="false">
      <c r="B103" s="206"/>
      <c r="C103" s="213" t="n">
        <v>0.75</v>
      </c>
      <c r="D103" s="216" t="s">
        <v>67</v>
      </c>
      <c r="E103" s="1"/>
      <c r="F103" s="1"/>
      <c r="K103" s="207"/>
      <c r="L103" s="207"/>
      <c r="M103" s="207"/>
      <c r="N103" s="207"/>
      <c r="U103" s="215"/>
    </row>
    <row r="104" customFormat="false" ht="12.75" hidden="false" customHeight="false" outlineLevel="0" collapsed="false">
      <c r="B104" s="206"/>
      <c r="C104" s="213" t="n">
        <v>0.76</v>
      </c>
      <c r="D104" s="216" t="s">
        <v>67</v>
      </c>
      <c r="E104" s="1"/>
      <c r="F104" s="1"/>
      <c r="K104" s="207"/>
      <c r="L104" s="207"/>
      <c r="M104" s="207"/>
      <c r="N104" s="207"/>
      <c r="U104" s="215"/>
    </row>
    <row r="105" customFormat="false" ht="12.75" hidden="false" customHeight="false" outlineLevel="0" collapsed="false">
      <c r="B105" s="206"/>
      <c r="C105" s="213" t="n">
        <v>0.765</v>
      </c>
      <c r="D105" s="216" t="s">
        <v>73</v>
      </c>
      <c r="E105" s="1"/>
      <c r="F105" s="1"/>
      <c r="K105" s="207"/>
      <c r="L105" s="207"/>
      <c r="M105" s="207"/>
      <c r="N105" s="207"/>
      <c r="U105" s="215"/>
    </row>
    <row r="106" customFormat="false" ht="12.75" hidden="false" customHeight="false" outlineLevel="0" collapsed="false">
      <c r="B106" s="206"/>
      <c r="C106" s="213" t="n">
        <v>0.78</v>
      </c>
      <c r="D106" s="216" t="s">
        <v>73</v>
      </c>
      <c r="E106" s="1"/>
      <c r="F106" s="1"/>
      <c r="K106" s="207"/>
      <c r="L106" s="207"/>
      <c r="M106" s="207"/>
      <c r="N106" s="207"/>
      <c r="U106" s="215"/>
    </row>
    <row r="107" customFormat="false" ht="12.75" hidden="false" customHeight="false" outlineLevel="0" collapsed="false">
      <c r="B107" s="206"/>
      <c r="C107" s="213" t="n">
        <v>0.79</v>
      </c>
      <c r="D107" s="216" t="s">
        <v>73</v>
      </c>
      <c r="E107" s="1"/>
      <c r="F107" s="1"/>
      <c r="K107" s="207"/>
      <c r="L107" s="207"/>
      <c r="M107" s="207"/>
      <c r="N107" s="207"/>
      <c r="U107" s="215"/>
    </row>
    <row r="108" customFormat="false" ht="12.75" hidden="false" customHeight="false" outlineLevel="0" collapsed="false">
      <c r="B108" s="206"/>
      <c r="C108" s="213" t="n">
        <v>0.795</v>
      </c>
      <c r="D108" s="216" t="s">
        <v>70</v>
      </c>
      <c r="E108" s="1"/>
      <c r="F108" s="1"/>
      <c r="K108" s="207"/>
      <c r="L108" s="207"/>
      <c r="M108" s="207"/>
      <c r="N108" s="207"/>
      <c r="U108" s="215"/>
    </row>
    <row r="109" customFormat="false" ht="12.75" hidden="false" customHeight="false" outlineLevel="0" collapsed="false">
      <c r="C109" s="213" t="n">
        <v>0.81</v>
      </c>
      <c r="D109" s="216" t="s">
        <v>70</v>
      </c>
      <c r="E109" s="1"/>
      <c r="U109" s="215"/>
    </row>
    <row r="110" customFormat="false" ht="12.75" hidden="false" customHeight="false" outlineLevel="0" collapsed="false">
      <c r="C110" s="213" t="n">
        <v>0.82</v>
      </c>
      <c r="D110" s="216" t="s">
        <v>70</v>
      </c>
      <c r="E110" s="1"/>
      <c r="P110" s="206"/>
      <c r="Q110" s="206"/>
      <c r="R110" s="207"/>
      <c r="S110" s="207"/>
      <c r="T110" s="207"/>
      <c r="U110" s="215"/>
    </row>
    <row r="111" customFormat="false" ht="12.75" hidden="false" customHeight="false" outlineLevel="0" collapsed="false">
      <c r="C111" s="213" t="n">
        <v>0.825</v>
      </c>
      <c r="D111" s="216" t="s">
        <v>60</v>
      </c>
      <c r="E111" s="1"/>
      <c r="P111" s="206"/>
      <c r="Q111" s="206"/>
      <c r="R111" s="207"/>
      <c r="S111" s="207"/>
      <c r="T111" s="207"/>
      <c r="U111" s="215"/>
    </row>
    <row r="112" customFormat="false" ht="12.75" hidden="false" customHeight="false" outlineLevel="0" collapsed="false">
      <c r="C112" s="213" t="n">
        <v>0.84</v>
      </c>
      <c r="D112" s="216" t="s">
        <v>60</v>
      </c>
      <c r="E112" s="1"/>
      <c r="P112" s="206"/>
      <c r="Q112" s="206"/>
      <c r="R112" s="207"/>
      <c r="S112" s="207"/>
      <c r="T112" s="207"/>
      <c r="U112" s="215"/>
    </row>
    <row r="113" customFormat="false" ht="12.75" hidden="false" customHeight="false" outlineLevel="0" collapsed="false">
      <c r="C113" s="213" t="n">
        <v>0.85</v>
      </c>
      <c r="D113" s="216" t="s">
        <v>60</v>
      </c>
      <c r="E113" s="1"/>
      <c r="P113" s="206"/>
      <c r="Q113" s="206"/>
      <c r="R113" s="207"/>
      <c r="S113" s="207"/>
      <c r="T113" s="207"/>
      <c r="U113" s="215"/>
    </row>
    <row r="114" customFormat="false" ht="12.75" hidden="false" customHeight="false" outlineLevel="0" collapsed="false">
      <c r="C114" s="213" t="n">
        <v>0.855</v>
      </c>
      <c r="D114" s="216" t="s">
        <v>61</v>
      </c>
      <c r="E114" s="1"/>
      <c r="P114" s="206"/>
      <c r="Q114" s="206"/>
      <c r="R114" s="207"/>
      <c r="S114" s="207"/>
      <c r="T114" s="207"/>
      <c r="U114" s="207"/>
    </row>
    <row r="115" customFormat="false" ht="12.75" hidden="false" customHeight="false" outlineLevel="0" collapsed="false">
      <c r="C115" s="213" t="n">
        <v>0.87</v>
      </c>
      <c r="D115" s="216" t="s">
        <v>61</v>
      </c>
      <c r="E115" s="1"/>
      <c r="Q115" s="1" t="s">
        <v>3</v>
      </c>
      <c r="U115" s="207"/>
    </row>
    <row r="116" customFormat="false" ht="12.75" hidden="false" customHeight="false" outlineLevel="0" collapsed="false">
      <c r="C116" s="213" t="n">
        <v>0.88</v>
      </c>
      <c r="D116" s="216" t="s">
        <v>61</v>
      </c>
      <c r="E116" s="1"/>
      <c r="P116" s="206"/>
      <c r="Q116" s="206"/>
      <c r="R116" s="207"/>
      <c r="S116" s="207"/>
      <c r="T116" s="207"/>
      <c r="U116" s="207"/>
    </row>
    <row r="117" customFormat="false" ht="12.75" hidden="false" customHeight="false" outlineLevel="0" collapsed="false">
      <c r="C117" s="213" t="n">
        <v>0.885</v>
      </c>
      <c r="D117" s="216" t="s">
        <v>62</v>
      </c>
      <c r="E117" s="1"/>
      <c r="P117" s="206"/>
      <c r="Q117" s="206"/>
      <c r="R117" s="207"/>
      <c r="S117" s="207"/>
      <c r="T117" s="207"/>
      <c r="U117" s="207"/>
    </row>
    <row r="118" customFormat="false" ht="12.75" hidden="false" customHeight="false" outlineLevel="0" collapsed="false">
      <c r="C118" s="213" t="n">
        <v>0.9</v>
      </c>
      <c r="D118" s="216" t="s">
        <v>62</v>
      </c>
      <c r="E118" s="1"/>
      <c r="P118" s="206"/>
      <c r="Q118" s="206"/>
      <c r="R118" s="207"/>
      <c r="S118" s="207"/>
      <c r="T118" s="207"/>
      <c r="U118" s="207"/>
    </row>
    <row r="119" customFormat="false" ht="12.75" hidden="false" customHeight="false" outlineLevel="0" collapsed="false">
      <c r="C119" s="213" t="n">
        <v>0.91</v>
      </c>
      <c r="D119" s="216" t="s">
        <v>62</v>
      </c>
      <c r="E119" s="1"/>
      <c r="P119" s="206"/>
      <c r="Q119" s="206"/>
      <c r="R119" s="207"/>
      <c r="S119" s="207"/>
      <c r="T119" s="207"/>
      <c r="U119" s="215"/>
    </row>
    <row r="120" customFormat="false" ht="12.75" hidden="false" customHeight="false" outlineLevel="0" collapsed="false">
      <c r="C120" s="213" t="n">
        <v>0.915</v>
      </c>
      <c r="D120" s="216" t="s">
        <v>59</v>
      </c>
      <c r="E120" s="1"/>
      <c r="P120" s="206"/>
      <c r="Q120" s="206"/>
      <c r="R120" s="207"/>
      <c r="S120" s="207"/>
      <c r="T120" s="207"/>
      <c r="U120" s="217"/>
    </row>
    <row r="121" customFormat="false" ht="12.75" hidden="false" customHeight="false" outlineLevel="0" collapsed="false">
      <c r="C121" s="213" t="n">
        <v>0.93</v>
      </c>
      <c r="D121" s="216" t="s">
        <v>59</v>
      </c>
      <c r="E121" s="1"/>
      <c r="P121" s="206"/>
      <c r="Q121" s="206"/>
      <c r="R121" s="207"/>
      <c r="S121" s="207"/>
      <c r="T121" s="207"/>
      <c r="U121" s="215"/>
    </row>
    <row r="122" customFormat="false" ht="12.75" hidden="false" customHeight="false" outlineLevel="0" collapsed="false">
      <c r="C122" s="213" t="n">
        <v>0.94</v>
      </c>
      <c r="D122" s="216" t="s">
        <v>59</v>
      </c>
      <c r="E122" s="1"/>
      <c r="P122" s="206"/>
      <c r="Q122" s="206"/>
      <c r="R122" s="207"/>
      <c r="S122" s="207"/>
      <c r="T122" s="207"/>
      <c r="U122" s="215"/>
    </row>
    <row r="123" customFormat="false" ht="12.75" hidden="false" customHeight="false" outlineLevel="0" collapsed="false">
      <c r="C123" s="213" t="n">
        <v>0.95</v>
      </c>
      <c r="D123" s="216" t="s">
        <v>59</v>
      </c>
      <c r="E123" s="1"/>
      <c r="P123" s="206"/>
      <c r="Q123" s="206"/>
      <c r="R123" s="207"/>
      <c r="S123" s="207"/>
      <c r="T123" s="207"/>
      <c r="U123" s="215"/>
    </row>
    <row r="124" customFormat="false" ht="12.75" hidden="false" customHeight="false" outlineLevel="0" collapsed="false">
      <c r="C124" s="213" t="n">
        <v>0.96</v>
      </c>
      <c r="D124" s="216" t="s">
        <v>59</v>
      </c>
      <c r="E124" s="1"/>
      <c r="P124" s="206"/>
      <c r="Q124" s="206"/>
      <c r="R124" s="207"/>
      <c r="S124" s="207"/>
      <c r="T124" s="207"/>
      <c r="U124" s="215"/>
      <c r="V124" s="207"/>
      <c r="W124" s="207"/>
      <c r="X124" s="207"/>
      <c r="Y124" s="207"/>
      <c r="Z124" s="207"/>
      <c r="AA124" s="207"/>
    </row>
    <row r="125" customFormat="false" ht="12.75" hidden="false" customHeight="false" outlineLevel="0" collapsed="false">
      <c r="C125" s="213" t="n">
        <v>0.97</v>
      </c>
      <c r="D125" s="216" t="s">
        <v>59</v>
      </c>
      <c r="E125" s="1"/>
      <c r="P125" s="206"/>
      <c r="Q125" s="206"/>
      <c r="R125" s="207"/>
      <c r="S125" s="207"/>
      <c r="T125" s="207"/>
      <c r="U125" s="215"/>
      <c r="V125" s="207"/>
      <c r="W125" s="207"/>
      <c r="X125" s="207"/>
      <c r="Y125" s="207"/>
      <c r="Z125" s="207"/>
      <c r="AA125" s="207"/>
    </row>
    <row r="126" customFormat="false" ht="12.75" hidden="false" customHeight="false" outlineLevel="0" collapsed="false">
      <c r="C126" s="213" t="n">
        <v>0.98</v>
      </c>
      <c r="D126" s="216" t="s">
        <v>59</v>
      </c>
      <c r="E126" s="1"/>
      <c r="P126" s="206"/>
      <c r="Q126" s="206"/>
      <c r="R126" s="207"/>
      <c r="S126" s="207"/>
      <c r="T126" s="207"/>
      <c r="U126" s="215"/>
      <c r="V126" s="207"/>
      <c r="W126" s="207"/>
      <c r="X126" s="207"/>
      <c r="Y126" s="207"/>
      <c r="Z126" s="207"/>
      <c r="AA126" s="207"/>
    </row>
    <row r="127" customFormat="false" ht="12.75" hidden="false" customHeight="false" outlineLevel="0" collapsed="false">
      <c r="C127" s="213" t="n">
        <v>0.99</v>
      </c>
      <c r="D127" s="216" t="s">
        <v>59</v>
      </c>
      <c r="E127" s="1"/>
      <c r="P127" s="206"/>
      <c r="Q127" s="206"/>
      <c r="R127" s="207"/>
      <c r="S127" s="207"/>
      <c r="T127" s="207"/>
      <c r="U127" s="215"/>
      <c r="V127" s="207"/>
      <c r="W127" s="207"/>
      <c r="X127" s="207"/>
      <c r="Y127" s="207"/>
      <c r="Z127" s="207"/>
      <c r="AA127" s="207"/>
    </row>
    <row r="128" customFormat="false" ht="12.75" hidden="false" customHeight="false" outlineLevel="0" collapsed="false">
      <c r="C128" s="213" t="n">
        <v>1</v>
      </c>
      <c r="D128" s="216" t="s">
        <v>59</v>
      </c>
      <c r="E128" s="1"/>
      <c r="P128" s="206"/>
      <c r="Q128" s="206"/>
      <c r="R128" s="207"/>
      <c r="S128" s="207"/>
      <c r="T128" s="207"/>
      <c r="U128" s="215"/>
      <c r="V128" s="207"/>
      <c r="W128" s="207"/>
      <c r="X128" s="207"/>
      <c r="Y128" s="207"/>
      <c r="Z128" s="207"/>
      <c r="AA128" s="207"/>
    </row>
    <row r="129" customFormat="false" ht="12.75" hidden="false" customHeight="false" outlineLevel="0" collapsed="false">
      <c r="P129" s="206"/>
      <c r="Q129" s="206"/>
      <c r="R129" s="207"/>
      <c r="S129" s="207"/>
      <c r="T129" s="207"/>
      <c r="U129" s="215"/>
      <c r="V129" s="207"/>
      <c r="W129" s="207"/>
      <c r="X129" s="207"/>
      <c r="Y129" s="207"/>
      <c r="Z129" s="207"/>
      <c r="AA129" s="207"/>
    </row>
    <row r="130" customFormat="false" ht="12.75" hidden="false" customHeight="false" outlineLevel="0" collapsed="false">
      <c r="P130" s="206"/>
      <c r="Q130" s="206"/>
      <c r="R130" s="207"/>
      <c r="S130" s="207"/>
      <c r="T130" s="207"/>
      <c r="U130" s="215"/>
      <c r="V130" s="207"/>
      <c r="W130" s="207"/>
      <c r="X130" s="207"/>
      <c r="Y130" s="207"/>
      <c r="Z130" s="207"/>
      <c r="AA130" s="207"/>
    </row>
    <row r="131" customFormat="false" ht="12.75" hidden="false" customHeight="false" outlineLevel="0" collapsed="false">
      <c r="P131" s="206"/>
      <c r="Q131" s="206"/>
      <c r="R131" s="207"/>
      <c r="S131" s="207"/>
      <c r="T131" s="207"/>
      <c r="U131" s="215"/>
      <c r="V131" s="207"/>
      <c r="W131" s="207"/>
      <c r="X131" s="207"/>
      <c r="Y131" s="207"/>
      <c r="Z131" s="207"/>
      <c r="AA131" s="207"/>
    </row>
    <row r="132" customFormat="false" ht="12.75" hidden="false" customHeight="false" outlineLevel="0" collapsed="false">
      <c r="P132" s="206"/>
      <c r="Q132" s="206"/>
      <c r="R132" s="207"/>
      <c r="S132" s="207"/>
      <c r="T132" s="207"/>
      <c r="U132" s="215"/>
      <c r="V132" s="207"/>
      <c r="W132" s="207"/>
      <c r="X132" s="207"/>
      <c r="Y132" s="207"/>
      <c r="Z132" s="207"/>
      <c r="AA132" s="207"/>
    </row>
    <row r="133" customFormat="false" ht="12.75" hidden="false" customHeight="false" outlineLevel="0" collapsed="false">
      <c r="P133" s="206"/>
      <c r="Q133" s="206"/>
      <c r="R133" s="207"/>
      <c r="S133" s="207"/>
      <c r="T133" s="207"/>
      <c r="U133" s="215"/>
      <c r="V133" s="207"/>
      <c r="W133" s="207"/>
      <c r="X133" s="207"/>
      <c r="Y133" s="207"/>
      <c r="Z133" s="207"/>
      <c r="AA133" s="207"/>
    </row>
    <row r="134" customFormat="false" ht="12.75" hidden="false" customHeight="false" outlineLevel="0" collapsed="false">
      <c r="P134" s="206"/>
      <c r="Q134" s="206"/>
      <c r="R134" s="207"/>
      <c r="S134" s="207"/>
      <c r="T134" s="207"/>
      <c r="U134" s="207"/>
      <c r="V134" s="207"/>
      <c r="W134" s="207"/>
      <c r="X134" s="207"/>
      <c r="Y134" s="207"/>
      <c r="Z134" s="207"/>
      <c r="AA134" s="207"/>
    </row>
    <row r="135" customFormat="false" ht="12.75" hidden="false" customHeight="false" outlineLevel="0" collapsed="false">
      <c r="P135" s="206"/>
      <c r="Q135" s="206"/>
      <c r="R135" s="207"/>
      <c r="S135" s="207"/>
      <c r="T135" s="207"/>
      <c r="U135" s="207"/>
      <c r="V135" s="207"/>
      <c r="W135" s="207"/>
      <c r="X135" s="207"/>
      <c r="Y135" s="207"/>
      <c r="Z135" s="207"/>
      <c r="AA135" s="207"/>
    </row>
    <row r="136" customFormat="false" ht="12.75" hidden="false" customHeight="false" outlineLevel="0" collapsed="false">
      <c r="P136" s="206"/>
      <c r="Q136" s="206"/>
      <c r="R136" s="207"/>
      <c r="S136" s="207"/>
      <c r="T136" s="207"/>
      <c r="U136" s="207"/>
      <c r="V136" s="207"/>
      <c r="W136" s="207"/>
      <c r="X136" s="207"/>
      <c r="Y136" s="207"/>
      <c r="Z136" s="207"/>
      <c r="AA136" s="207"/>
    </row>
    <row r="137" customFormat="false" ht="12.75" hidden="false" customHeight="false" outlineLevel="0" collapsed="false">
      <c r="P137" s="206"/>
      <c r="Q137" s="206"/>
      <c r="R137" s="207"/>
      <c r="S137" s="207"/>
      <c r="T137" s="207"/>
      <c r="U137" s="207"/>
      <c r="V137" s="207"/>
      <c r="W137" s="207"/>
      <c r="X137" s="207"/>
      <c r="Y137" s="207"/>
      <c r="Z137" s="207"/>
      <c r="AA137" s="207"/>
    </row>
    <row r="138" customFormat="false" ht="12.75" hidden="false" customHeight="false" outlineLevel="0" collapsed="false">
      <c r="P138" s="206"/>
      <c r="Q138" s="206"/>
      <c r="R138" s="207"/>
      <c r="S138" s="207"/>
      <c r="T138" s="207"/>
      <c r="U138" s="207"/>
      <c r="V138" s="207"/>
      <c r="W138" s="207"/>
      <c r="X138" s="207"/>
      <c r="Y138" s="207"/>
      <c r="Z138" s="207"/>
      <c r="AA138" s="207"/>
    </row>
    <row r="139" customFormat="false" ht="12.75" hidden="false" customHeight="false" outlineLevel="0" collapsed="false">
      <c r="P139" s="206"/>
      <c r="Q139" s="206"/>
      <c r="R139" s="207"/>
      <c r="S139" s="207"/>
      <c r="T139" s="207"/>
      <c r="U139" s="215"/>
      <c r="V139" s="218"/>
      <c r="W139" s="207"/>
      <c r="X139" s="207"/>
      <c r="Y139" s="207"/>
      <c r="Z139" s="207"/>
      <c r="AA139" s="207"/>
    </row>
    <row r="140" customFormat="false" ht="12.75" hidden="false" customHeight="false" outlineLevel="0" collapsed="false">
      <c r="P140" s="206"/>
      <c r="Q140" s="206"/>
      <c r="R140" s="207"/>
      <c r="S140" s="207"/>
      <c r="T140" s="207"/>
      <c r="U140" s="217"/>
      <c r="V140" s="207"/>
      <c r="W140" s="207"/>
      <c r="X140" s="207"/>
      <c r="Y140" s="207"/>
      <c r="Z140" s="207"/>
      <c r="AA140" s="207"/>
    </row>
    <row r="141" customFormat="false" ht="12.75" hidden="false" customHeight="false" outlineLevel="0" collapsed="false">
      <c r="P141" s="206"/>
      <c r="Q141" s="206"/>
      <c r="R141" s="207"/>
      <c r="S141" s="207"/>
      <c r="T141" s="207"/>
      <c r="U141" s="215"/>
      <c r="V141" s="207"/>
      <c r="W141" s="207"/>
      <c r="X141" s="207"/>
      <c r="Y141" s="207"/>
      <c r="Z141" s="207"/>
      <c r="AA141" s="207"/>
    </row>
    <row r="142" customFormat="false" ht="12.75" hidden="false" customHeight="false" outlineLevel="0" collapsed="false">
      <c r="P142" s="206"/>
      <c r="Q142" s="206"/>
      <c r="R142" s="207"/>
      <c r="S142" s="207"/>
      <c r="T142" s="207"/>
      <c r="U142" s="215"/>
      <c r="V142" s="207"/>
      <c r="W142" s="207"/>
      <c r="X142" s="207"/>
      <c r="Y142" s="207"/>
      <c r="Z142" s="207"/>
      <c r="AA142" s="207"/>
    </row>
    <row r="143" customFormat="false" ht="12.75" hidden="false" customHeight="false" outlineLevel="0" collapsed="false">
      <c r="P143" s="206"/>
      <c r="Q143" s="206"/>
      <c r="R143" s="207"/>
      <c r="S143" s="207"/>
      <c r="T143" s="207"/>
      <c r="U143" s="215"/>
      <c r="V143" s="207"/>
      <c r="W143" s="207"/>
      <c r="X143" s="207"/>
      <c r="Y143" s="207"/>
      <c r="Z143" s="207"/>
      <c r="AA143" s="207"/>
    </row>
    <row r="144" customFormat="false" ht="12.75" hidden="false" customHeight="false" outlineLevel="0" collapsed="false">
      <c r="P144" s="206"/>
      <c r="Q144" s="206"/>
      <c r="R144" s="207"/>
      <c r="S144" s="207"/>
      <c r="T144" s="207"/>
      <c r="U144" s="215"/>
      <c r="V144" s="207"/>
      <c r="W144" s="207"/>
      <c r="X144" s="207"/>
      <c r="Y144" s="207"/>
      <c r="Z144" s="207"/>
      <c r="AA144" s="207"/>
    </row>
    <row r="145" customFormat="false" ht="12.75" hidden="false" customHeight="false" outlineLevel="0" collapsed="false">
      <c r="P145" s="206"/>
      <c r="Q145" s="206"/>
      <c r="R145" s="207"/>
      <c r="S145" s="207"/>
      <c r="T145" s="207"/>
      <c r="U145" s="215"/>
      <c r="V145" s="207"/>
      <c r="W145" s="207"/>
      <c r="X145" s="207"/>
      <c r="Y145" s="207"/>
      <c r="Z145" s="207"/>
      <c r="AA145" s="207"/>
    </row>
    <row r="146" customFormat="false" ht="12.75" hidden="false" customHeight="false" outlineLevel="0" collapsed="false">
      <c r="P146" s="206"/>
      <c r="Q146" s="206"/>
      <c r="R146" s="207"/>
      <c r="S146" s="207"/>
      <c r="T146" s="207"/>
      <c r="U146" s="215"/>
      <c r="V146" s="207"/>
      <c r="W146" s="207"/>
      <c r="X146" s="207"/>
      <c r="Y146" s="207"/>
      <c r="Z146" s="207"/>
      <c r="AA146" s="207"/>
    </row>
    <row r="147" customFormat="false" ht="12.75" hidden="false" customHeight="false" outlineLevel="0" collapsed="false">
      <c r="P147" s="206"/>
      <c r="Q147" s="206"/>
      <c r="R147" s="207"/>
      <c r="S147" s="207"/>
      <c r="T147" s="207"/>
      <c r="U147" s="215"/>
      <c r="V147" s="207"/>
      <c r="W147" s="207"/>
      <c r="X147" s="207"/>
      <c r="Y147" s="207"/>
      <c r="Z147" s="207"/>
      <c r="AA147" s="207"/>
    </row>
    <row r="148" customFormat="false" ht="12.75" hidden="false" customHeight="false" outlineLevel="0" collapsed="false">
      <c r="P148" s="206"/>
      <c r="Q148" s="206"/>
      <c r="R148" s="207"/>
      <c r="S148" s="207"/>
      <c r="T148" s="207"/>
      <c r="U148" s="215"/>
      <c r="V148" s="207"/>
      <c r="W148" s="207"/>
      <c r="X148" s="207"/>
      <c r="Y148" s="207"/>
      <c r="Z148" s="207"/>
      <c r="AA148" s="207"/>
    </row>
    <row r="149" customFormat="false" ht="12.75" hidden="false" customHeight="false" outlineLevel="0" collapsed="false">
      <c r="P149" s="206"/>
      <c r="Q149" s="206"/>
      <c r="R149" s="207"/>
      <c r="S149" s="207"/>
      <c r="T149" s="207"/>
      <c r="U149" s="215"/>
      <c r="V149" s="207"/>
      <c r="W149" s="207"/>
      <c r="X149" s="207"/>
      <c r="Y149" s="207"/>
      <c r="Z149" s="207"/>
      <c r="AA149" s="207"/>
    </row>
    <row r="150" customFormat="false" ht="12.75" hidden="false" customHeight="false" outlineLevel="0" collapsed="false">
      <c r="P150" s="206"/>
      <c r="Q150" s="206"/>
      <c r="R150" s="207"/>
      <c r="S150" s="207"/>
      <c r="T150" s="207"/>
      <c r="U150" s="215"/>
      <c r="V150" s="207"/>
      <c r="W150" s="207"/>
      <c r="X150" s="207"/>
      <c r="Y150" s="207"/>
      <c r="Z150" s="207"/>
      <c r="AA150" s="207"/>
    </row>
    <row r="151" customFormat="false" ht="12.75" hidden="false" customHeight="false" outlineLevel="0" collapsed="false">
      <c r="P151" s="206"/>
      <c r="Q151" s="206"/>
      <c r="R151" s="207"/>
      <c r="S151" s="207"/>
      <c r="T151" s="207"/>
      <c r="U151" s="215"/>
      <c r="V151" s="207"/>
      <c r="W151" s="207"/>
      <c r="X151" s="207"/>
      <c r="Y151" s="207"/>
      <c r="Z151" s="207"/>
      <c r="AA151" s="207"/>
    </row>
    <row r="152" customFormat="false" ht="12.75" hidden="false" customHeight="false" outlineLevel="0" collapsed="false">
      <c r="P152" s="206"/>
      <c r="Q152" s="206"/>
      <c r="R152" s="207"/>
      <c r="S152" s="207"/>
      <c r="T152" s="207"/>
      <c r="U152" s="215"/>
      <c r="V152" s="207"/>
      <c r="W152" s="207"/>
      <c r="X152" s="207"/>
      <c r="Y152" s="207"/>
      <c r="Z152" s="207"/>
      <c r="AA152" s="207"/>
    </row>
    <row r="153" customFormat="false" ht="12.75" hidden="false" customHeight="false" outlineLevel="0" collapsed="false">
      <c r="P153" s="206"/>
      <c r="Q153" s="206"/>
      <c r="R153" s="207"/>
      <c r="S153" s="207"/>
      <c r="T153" s="207"/>
      <c r="U153" s="215"/>
      <c r="V153" s="207"/>
      <c r="W153" s="207"/>
      <c r="X153" s="207"/>
      <c r="Y153" s="207"/>
      <c r="Z153" s="207"/>
      <c r="AA153" s="207"/>
    </row>
    <row r="154" customFormat="false" ht="12.75" hidden="false" customHeight="false" outlineLevel="0" collapsed="false">
      <c r="P154" s="206"/>
      <c r="Q154" s="206"/>
      <c r="R154" s="207"/>
      <c r="S154" s="207"/>
      <c r="T154" s="207"/>
      <c r="U154" s="207"/>
      <c r="V154" s="207"/>
      <c r="W154" s="207"/>
      <c r="X154" s="207"/>
      <c r="Y154" s="207"/>
      <c r="Z154" s="207"/>
      <c r="AA154" s="207"/>
    </row>
    <row r="155" customFormat="false" ht="12.75" hidden="false" customHeight="false" outlineLevel="0" collapsed="false">
      <c r="P155" s="206"/>
      <c r="Q155" s="206"/>
      <c r="R155" s="207"/>
      <c r="S155" s="207"/>
      <c r="T155" s="207"/>
      <c r="U155" s="207"/>
      <c r="V155" s="207"/>
      <c r="W155" s="207"/>
      <c r="X155" s="207"/>
      <c r="Y155" s="207"/>
      <c r="Z155" s="207"/>
      <c r="AA155" s="207"/>
    </row>
    <row r="156" customFormat="false" ht="12.75" hidden="false" customHeight="false" outlineLevel="0" collapsed="false">
      <c r="P156" s="206"/>
      <c r="Q156" s="206"/>
      <c r="R156" s="207"/>
      <c r="S156" s="207"/>
      <c r="T156" s="207"/>
      <c r="U156" s="207"/>
      <c r="V156" s="207"/>
      <c r="W156" s="207"/>
      <c r="X156" s="207"/>
      <c r="Y156" s="207"/>
      <c r="Z156" s="207"/>
      <c r="AA156" s="207"/>
    </row>
    <row r="157" customFormat="false" ht="12.75" hidden="false" customHeight="false" outlineLevel="0" collapsed="false">
      <c r="P157" s="206"/>
      <c r="Q157" s="206"/>
      <c r="R157" s="207"/>
      <c r="S157" s="207"/>
      <c r="T157" s="207"/>
      <c r="U157" s="207"/>
      <c r="V157" s="207"/>
      <c r="W157" s="207"/>
      <c r="X157" s="207"/>
      <c r="Y157" s="207"/>
      <c r="Z157" s="207"/>
      <c r="AA157" s="207"/>
    </row>
    <row r="158" customFormat="false" ht="12.75" hidden="false" customHeight="false" outlineLevel="0" collapsed="false">
      <c r="P158" s="206"/>
      <c r="Q158" s="206"/>
      <c r="R158" s="207"/>
      <c r="S158" s="207"/>
      <c r="T158" s="207"/>
      <c r="U158" s="207"/>
      <c r="V158" s="207"/>
      <c r="W158" s="207"/>
      <c r="X158" s="207"/>
      <c r="Y158" s="207"/>
      <c r="Z158" s="207"/>
      <c r="AA158" s="207"/>
    </row>
    <row r="159" customFormat="false" ht="12.75" hidden="false" customHeight="false" outlineLevel="0" collapsed="false">
      <c r="P159" s="206"/>
      <c r="Q159" s="206"/>
      <c r="R159" s="207"/>
      <c r="S159" s="207"/>
      <c r="T159" s="207"/>
      <c r="U159" s="215"/>
      <c r="V159" s="218"/>
      <c r="W159" s="207"/>
      <c r="X159" s="207"/>
      <c r="Y159" s="207"/>
      <c r="Z159" s="207"/>
      <c r="AA159" s="207"/>
    </row>
    <row r="160" customFormat="false" ht="12.75" hidden="false" customHeight="false" outlineLevel="0" collapsed="false">
      <c r="P160" s="206"/>
      <c r="Q160" s="206"/>
      <c r="R160" s="207"/>
      <c r="S160" s="207"/>
      <c r="T160" s="207"/>
      <c r="U160" s="217"/>
      <c r="V160" s="207"/>
      <c r="W160" s="207"/>
      <c r="X160" s="207"/>
      <c r="Y160" s="207"/>
      <c r="Z160" s="207"/>
      <c r="AA160" s="207"/>
      <c r="AB160" s="207"/>
    </row>
    <row r="161" customFormat="false" ht="12.75" hidden="false" customHeight="false" outlineLevel="0" collapsed="false">
      <c r="P161" s="206"/>
      <c r="Q161" s="206"/>
      <c r="R161" s="207"/>
      <c r="S161" s="207"/>
      <c r="T161" s="207"/>
      <c r="U161" s="215"/>
      <c r="V161" s="207"/>
      <c r="W161" s="207"/>
      <c r="X161" s="207"/>
      <c r="Y161" s="207"/>
      <c r="Z161" s="207"/>
      <c r="AA161" s="207"/>
      <c r="AB161" s="207"/>
    </row>
    <row r="162" customFormat="false" ht="12.75" hidden="false" customHeight="false" outlineLevel="0" collapsed="false">
      <c r="P162" s="206"/>
      <c r="Q162" s="206"/>
      <c r="R162" s="207"/>
      <c r="S162" s="207"/>
      <c r="T162" s="207"/>
      <c r="U162" s="215"/>
      <c r="V162" s="207"/>
      <c r="W162" s="207"/>
      <c r="X162" s="207"/>
      <c r="Y162" s="207"/>
      <c r="Z162" s="207"/>
      <c r="AA162" s="207"/>
      <c r="AB162" s="207"/>
    </row>
    <row r="163" customFormat="false" ht="12.75" hidden="false" customHeight="false" outlineLevel="0" collapsed="false">
      <c r="P163" s="206"/>
      <c r="Q163" s="206"/>
      <c r="R163" s="207"/>
      <c r="S163" s="207"/>
      <c r="T163" s="207"/>
      <c r="U163" s="215"/>
      <c r="V163" s="207"/>
      <c r="W163" s="207"/>
      <c r="X163" s="207"/>
      <c r="Y163" s="207"/>
      <c r="Z163" s="207"/>
      <c r="AA163" s="207"/>
      <c r="AB163" s="207"/>
    </row>
    <row r="164" customFormat="false" ht="12.75" hidden="false" customHeight="false" outlineLevel="0" collapsed="false">
      <c r="P164" s="206"/>
      <c r="Q164" s="206"/>
      <c r="R164" s="207"/>
      <c r="S164" s="207"/>
      <c r="T164" s="207"/>
      <c r="U164" s="215"/>
      <c r="V164" s="207"/>
      <c r="W164" s="207"/>
      <c r="X164" s="207"/>
      <c r="Y164" s="207"/>
      <c r="Z164" s="207"/>
      <c r="AA164" s="207"/>
      <c r="AB164" s="207"/>
    </row>
    <row r="165" customFormat="false" ht="12.75" hidden="false" customHeight="false" outlineLevel="0" collapsed="false">
      <c r="P165" s="206"/>
      <c r="Q165" s="206"/>
      <c r="R165" s="207"/>
      <c r="S165" s="207"/>
      <c r="T165" s="207"/>
      <c r="U165" s="215"/>
      <c r="V165" s="207"/>
      <c r="W165" s="207"/>
      <c r="X165" s="207"/>
      <c r="Y165" s="207"/>
      <c r="Z165" s="207"/>
      <c r="AA165" s="207"/>
      <c r="AB165" s="207"/>
    </row>
    <row r="166" customFormat="false" ht="12.75" hidden="false" customHeight="false" outlineLevel="0" collapsed="false">
      <c r="P166" s="206"/>
      <c r="Q166" s="206"/>
      <c r="R166" s="207"/>
      <c r="S166" s="207"/>
      <c r="T166" s="207"/>
      <c r="U166" s="215"/>
      <c r="V166" s="207"/>
      <c r="W166" s="207"/>
      <c r="X166" s="207"/>
      <c r="Y166" s="207"/>
      <c r="Z166" s="207"/>
      <c r="AA166" s="207"/>
      <c r="AB166" s="207"/>
    </row>
    <row r="167" customFormat="false" ht="12.75" hidden="false" customHeight="false" outlineLevel="0" collapsed="false">
      <c r="P167" s="206"/>
      <c r="Q167" s="206"/>
      <c r="R167" s="207"/>
      <c r="S167" s="207"/>
      <c r="T167" s="207"/>
      <c r="U167" s="215"/>
      <c r="V167" s="207"/>
      <c r="W167" s="207"/>
      <c r="X167" s="207"/>
      <c r="Y167" s="207"/>
      <c r="Z167" s="207"/>
      <c r="AA167" s="207"/>
      <c r="AB167" s="207"/>
    </row>
    <row r="168" customFormat="false" ht="12.75" hidden="false" customHeight="false" outlineLevel="0" collapsed="false">
      <c r="P168" s="206"/>
      <c r="Q168" s="206"/>
      <c r="R168" s="207"/>
      <c r="S168" s="207"/>
      <c r="T168" s="207"/>
      <c r="U168" s="215"/>
      <c r="V168" s="207"/>
      <c r="W168" s="207"/>
      <c r="X168" s="207"/>
      <c r="Y168" s="207"/>
      <c r="Z168" s="207"/>
      <c r="AA168" s="207"/>
      <c r="AB168" s="207"/>
    </row>
    <row r="169" customFormat="false" ht="12.75" hidden="false" customHeight="false" outlineLevel="0" collapsed="false">
      <c r="P169" s="206"/>
      <c r="Q169" s="206"/>
      <c r="R169" s="207"/>
      <c r="S169" s="207"/>
      <c r="T169" s="207"/>
      <c r="U169" s="215"/>
      <c r="V169" s="207"/>
      <c r="W169" s="207"/>
      <c r="X169" s="207"/>
      <c r="Y169" s="207"/>
      <c r="Z169" s="207"/>
      <c r="AA169" s="207"/>
      <c r="AB169" s="207"/>
    </row>
    <row r="170" customFormat="false" ht="12.75" hidden="false" customHeight="false" outlineLevel="0" collapsed="false">
      <c r="P170" s="206"/>
      <c r="Q170" s="206"/>
      <c r="R170" s="207"/>
      <c r="S170" s="207"/>
      <c r="T170" s="207"/>
      <c r="U170" s="215"/>
      <c r="V170" s="207"/>
      <c r="W170" s="207"/>
      <c r="X170" s="207"/>
      <c r="Y170" s="207"/>
      <c r="Z170" s="207"/>
      <c r="AA170" s="207"/>
      <c r="AB170" s="207"/>
    </row>
    <row r="171" customFormat="false" ht="12.75" hidden="false" customHeight="false" outlineLevel="0" collapsed="false">
      <c r="P171" s="206"/>
      <c r="Q171" s="206"/>
      <c r="R171" s="207"/>
      <c r="S171" s="207"/>
      <c r="T171" s="207"/>
      <c r="U171" s="215"/>
      <c r="V171" s="207"/>
      <c r="W171" s="207"/>
      <c r="X171" s="207"/>
      <c r="Y171" s="207"/>
      <c r="Z171" s="207"/>
      <c r="AA171" s="207"/>
      <c r="AB171" s="207"/>
    </row>
    <row r="172" customFormat="false" ht="12.75" hidden="false" customHeight="false" outlineLevel="0" collapsed="false">
      <c r="P172" s="206"/>
      <c r="Q172" s="206"/>
      <c r="R172" s="207"/>
      <c r="S172" s="207"/>
      <c r="T172" s="207"/>
      <c r="U172" s="215"/>
      <c r="V172" s="207"/>
      <c r="W172" s="207"/>
      <c r="X172" s="207"/>
      <c r="Y172" s="207"/>
      <c r="Z172" s="207"/>
      <c r="AA172" s="207"/>
      <c r="AB172" s="207"/>
    </row>
    <row r="173" customFormat="false" ht="12.75" hidden="false" customHeight="false" outlineLevel="0" collapsed="false">
      <c r="P173" s="206"/>
      <c r="Q173" s="206"/>
      <c r="R173" s="207"/>
      <c r="S173" s="207"/>
      <c r="T173" s="207"/>
      <c r="U173" s="215"/>
      <c r="V173" s="207"/>
      <c r="W173" s="207"/>
      <c r="X173" s="207"/>
      <c r="Y173" s="207"/>
      <c r="Z173" s="207"/>
      <c r="AA173" s="207"/>
      <c r="AB173" s="207"/>
    </row>
    <row r="174" customFormat="false" ht="12.75" hidden="false" customHeight="false" outlineLevel="0" collapsed="false">
      <c r="P174" s="206"/>
      <c r="Q174" s="206"/>
      <c r="R174" s="207"/>
      <c r="S174" s="207"/>
      <c r="T174" s="207"/>
      <c r="U174" s="207"/>
      <c r="V174" s="207"/>
      <c r="W174" s="207"/>
      <c r="X174" s="207"/>
      <c r="Y174" s="207"/>
      <c r="Z174" s="207"/>
      <c r="AA174" s="207"/>
      <c r="AB174" s="207"/>
    </row>
    <row r="175" customFormat="false" ht="12.75" hidden="false" customHeight="false" outlineLevel="0" collapsed="false">
      <c r="P175" s="206"/>
      <c r="Q175" s="206"/>
      <c r="R175" s="207"/>
      <c r="S175" s="207"/>
      <c r="T175" s="207"/>
      <c r="U175" s="207"/>
      <c r="V175" s="207"/>
      <c r="W175" s="207"/>
      <c r="X175" s="207"/>
      <c r="Y175" s="207"/>
      <c r="Z175" s="207"/>
      <c r="AA175" s="207"/>
      <c r="AB175" s="207"/>
    </row>
    <row r="176" customFormat="false" ht="12.75" hidden="false" customHeight="false" outlineLevel="0" collapsed="false">
      <c r="P176" s="206"/>
      <c r="Q176" s="206"/>
      <c r="R176" s="207"/>
      <c r="S176" s="207"/>
      <c r="T176" s="207"/>
      <c r="U176" s="207"/>
      <c r="V176" s="207"/>
      <c r="W176" s="207"/>
      <c r="X176" s="207"/>
      <c r="Y176" s="207"/>
      <c r="Z176" s="207"/>
      <c r="AA176" s="207"/>
      <c r="AB176" s="207"/>
    </row>
    <row r="177" customFormat="false" ht="12.75" hidden="false" customHeight="false" outlineLevel="0" collapsed="false">
      <c r="P177" s="206"/>
      <c r="Q177" s="206"/>
      <c r="R177" s="207"/>
      <c r="S177" s="207"/>
      <c r="T177" s="207"/>
      <c r="U177" s="207"/>
      <c r="V177" s="207"/>
      <c r="W177" s="207"/>
      <c r="X177" s="207"/>
      <c r="Y177" s="207"/>
      <c r="Z177" s="207"/>
      <c r="AA177" s="207"/>
      <c r="AB177" s="207"/>
    </row>
    <row r="178" customFormat="false" ht="12.75" hidden="false" customHeight="false" outlineLevel="0" collapsed="false">
      <c r="P178" s="206"/>
      <c r="Q178" s="206"/>
      <c r="R178" s="207"/>
      <c r="S178" s="207"/>
      <c r="T178" s="207"/>
      <c r="U178" s="207"/>
      <c r="V178" s="207"/>
      <c r="W178" s="207"/>
      <c r="X178" s="207"/>
      <c r="Y178" s="207"/>
      <c r="Z178" s="207"/>
      <c r="AA178" s="207"/>
      <c r="AB178" s="207"/>
    </row>
    <row r="179" customFormat="false" ht="12.75" hidden="false" customHeight="false" outlineLevel="0" collapsed="false">
      <c r="P179" s="206"/>
      <c r="Q179" s="206"/>
      <c r="R179" s="207"/>
      <c r="S179" s="207"/>
      <c r="T179" s="207"/>
      <c r="U179" s="215"/>
      <c r="V179" s="218"/>
      <c r="W179" s="207"/>
      <c r="X179" s="207"/>
      <c r="Y179" s="207"/>
      <c r="Z179" s="207"/>
      <c r="AA179" s="207"/>
      <c r="AB179" s="207"/>
    </row>
    <row r="180" customFormat="false" ht="12.75" hidden="false" customHeight="false" outlineLevel="0" collapsed="false">
      <c r="P180" s="206"/>
      <c r="Q180" s="206"/>
      <c r="R180" s="207"/>
      <c r="S180" s="207"/>
      <c r="T180" s="207"/>
      <c r="U180" s="217"/>
      <c r="V180" s="207"/>
      <c r="W180" s="207"/>
      <c r="X180" s="207"/>
      <c r="Y180" s="207"/>
      <c r="Z180" s="207"/>
      <c r="AA180" s="207"/>
      <c r="AB180" s="207"/>
    </row>
    <row r="181" customFormat="false" ht="12.75" hidden="false" customHeight="false" outlineLevel="0" collapsed="false">
      <c r="P181" s="206"/>
      <c r="Q181" s="206"/>
      <c r="R181" s="207"/>
      <c r="S181" s="207"/>
      <c r="T181" s="207"/>
      <c r="U181" s="215"/>
      <c r="V181" s="207"/>
      <c r="W181" s="207"/>
      <c r="X181" s="207"/>
      <c r="Y181" s="207"/>
      <c r="Z181" s="207"/>
      <c r="AA181" s="207"/>
      <c r="AB181" s="207"/>
    </row>
    <row r="182" customFormat="false" ht="12.75" hidden="false" customHeight="false" outlineLevel="0" collapsed="false">
      <c r="P182" s="206"/>
      <c r="Q182" s="206"/>
      <c r="R182" s="207"/>
      <c r="S182" s="207"/>
      <c r="T182" s="207"/>
      <c r="U182" s="215"/>
      <c r="V182" s="207"/>
      <c r="W182" s="207"/>
      <c r="X182" s="207"/>
      <c r="Y182" s="207"/>
      <c r="Z182" s="207"/>
      <c r="AA182" s="207"/>
      <c r="AB182" s="207"/>
    </row>
    <row r="183" customFormat="false" ht="12.75" hidden="false" customHeight="false" outlineLevel="0" collapsed="false">
      <c r="P183" s="206"/>
      <c r="Q183" s="206"/>
      <c r="R183" s="207"/>
      <c r="S183" s="207"/>
      <c r="T183" s="207"/>
      <c r="U183" s="215"/>
      <c r="V183" s="207"/>
      <c r="W183" s="207"/>
      <c r="X183" s="207"/>
      <c r="Y183" s="207"/>
      <c r="Z183" s="207"/>
      <c r="AA183" s="207"/>
      <c r="AB183" s="207"/>
    </row>
    <row r="184" customFormat="false" ht="12.75" hidden="false" customHeight="false" outlineLevel="0" collapsed="false">
      <c r="P184" s="206"/>
      <c r="Q184" s="206"/>
      <c r="R184" s="207"/>
      <c r="S184" s="207"/>
      <c r="T184" s="207"/>
      <c r="U184" s="215"/>
      <c r="V184" s="207"/>
      <c r="W184" s="207"/>
      <c r="X184" s="207"/>
      <c r="Y184" s="207"/>
      <c r="Z184" s="207"/>
      <c r="AA184" s="207"/>
      <c r="AB184" s="207"/>
    </row>
    <row r="185" customFormat="false" ht="12.75" hidden="false" customHeight="false" outlineLevel="0" collapsed="false">
      <c r="P185" s="206"/>
      <c r="Q185" s="206"/>
      <c r="R185" s="207"/>
      <c r="S185" s="207"/>
      <c r="T185" s="207"/>
      <c r="U185" s="215"/>
      <c r="V185" s="207"/>
      <c r="W185" s="207"/>
      <c r="X185" s="207"/>
      <c r="Y185" s="207"/>
      <c r="Z185" s="207"/>
      <c r="AA185" s="207"/>
      <c r="AB185" s="207"/>
    </row>
    <row r="186" customFormat="false" ht="12.75" hidden="false" customHeight="false" outlineLevel="0" collapsed="false">
      <c r="P186" s="206"/>
      <c r="Q186" s="206"/>
      <c r="R186" s="207"/>
      <c r="S186" s="207"/>
      <c r="T186" s="207"/>
      <c r="U186" s="215"/>
      <c r="V186" s="207"/>
      <c r="W186" s="207"/>
      <c r="X186" s="207"/>
      <c r="Y186" s="207"/>
      <c r="Z186" s="207"/>
      <c r="AA186" s="207"/>
      <c r="AB186" s="207"/>
    </row>
    <row r="187" customFormat="false" ht="12.75" hidden="false" customHeight="false" outlineLevel="0" collapsed="false">
      <c r="P187" s="206"/>
      <c r="Q187" s="206"/>
      <c r="R187" s="207"/>
      <c r="S187" s="207"/>
      <c r="T187" s="207"/>
      <c r="U187" s="215"/>
      <c r="V187" s="207"/>
      <c r="W187" s="207"/>
      <c r="X187" s="207"/>
      <c r="Y187" s="207"/>
      <c r="Z187" s="207"/>
      <c r="AA187" s="207"/>
      <c r="AB187" s="207"/>
    </row>
    <row r="188" customFormat="false" ht="12.75" hidden="false" customHeight="false" outlineLevel="0" collapsed="false">
      <c r="P188" s="206"/>
      <c r="Q188" s="206"/>
      <c r="R188" s="207"/>
      <c r="S188" s="207"/>
      <c r="T188" s="207"/>
      <c r="U188" s="215"/>
      <c r="V188" s="207"/>
      <c r="W188" s="207"/>
      <c r="X188" s="207"/>
      <c r="Y188" s="207"/>
      <c r="Z188" s="207"/>
      <c r="AA188" s="207"/>
      <c r="AB188" s="207"/>
    </row>
    <row r="189" customFormat="false" ht="12.75" hidden="false" customHeight="false" outlineLevel="0" collapsed="false">
      <c r="P189" s="206"/>
      <c r="Q189" s="206"/>
      <c r="R189" s="207"/>
      <c r="S189" s="207"/>
      <c r="T189" s="207"/>
      <c r="U189" s="215"/>
      <c r="V189" s="207"/>
      <c r="W189" s="207"/>
      <c r="X189" s="207"/>
      <c r="Y189" s="207"/>
      <c r="Z189" s="207"/>
      <c r="AA189" s="207"/>
      <c r="AB189" s="207"/>
    </row>
    <row r="190" customFormat="false" ht="12.75" hidden="false" customHeight="false" outlineLevel="0" collapsed="false">
      <c r="P190" s="206"/>
      <c r="Q190" s="206"/>
      <c r="R190" s="207"/>
      <c r="S190" s="207"/>
      <c r="T190" s="207"/>
      <c r="U190" s="215"/>
      <c r="V190" s="207"/>
      <c r="W190" s="207"/>
      <c r="X190" s="207"/>
      <c r="Y190" s="207"/>
      <c r="Z190" s="207"/>
      <c r="AA190" s="207"/>
      <c r="AB190" s="207"/>
    </row>
    <row r="191" customFormat="false" ht="12.75" hidden="false" customHeight="false" outlineLevel="0" collapsed="false">
      <c r="P191" s="206"/>
      <c r="Q191" s="206"/>
      <c r="R191" s="207"/>
      <c r="S191" s="207"/>
      <c r="T191" s="207"/>
      <c r="U191" s="215"/>
      <c r="V191" s="207"/>
      <c r="W191" s="207"/>
      <c r="X191" s="207"/>
      <c r="Y191" s="207"/>
      <c r="Z191" s="207"/>
      <c r="AA191" s="207"/>
      <c r="AB191" s="207"/>
    </row>
    <row r="192" customFormat="false" ht="12.75" hidden="false" customHeight="false" outlineLevel="0" collapsed="false">
      <c r="P192" s="206"/>
      <c r="Q192" s="206"/>
      <c r="R192" s="207"/>
      <c r="S192" s="207"/>
      <c r="T192" s="207"/>
      <c r="U192" s="215"/>
      <c r="V192" s="207"/>
      <c r="W192" s="207"/>
      <c r="X192" s="207"/>
      <c r="Y192" s="207"/>
      <c r="Z192" s="207"/>
      <c r="AA192" s="207"/>
      <c r="AB192" s="207"/>
    </row>
    <row r="193" customFormat="false" ht="12.75" hidden="false" customHeight="false" outlineLevel="0" collapsed="false">
      <c r="P193" s="206"/>
      <c r="Q193" s="206"/>
      <c r="R193" s="207"/>
      <c r="S193" s="207"/>
      <c r="T193" s="207"/>
      <c r="U193" s="215"/>
      <c r="V193" s="207"/>
      <c r="W193" s="207"/>
      <c r="X193" s="207"/>
      <c r="Y193" s="207"/>
      <c r="Z193" s="207"/>
      <c r="AA193" s="207"/>
      <c r="AB193" s="207"/>
    </row>
    <row r="194" customFormat="false" ht="12.75" hidden="false" customHeight="false" outlineLevel="0" collapsed="false">
      <c r="P194" s="206"/>
      <c r="Q194" s="206"/>
      <c r="R194" s="207"/>
      <c r="S194" s="207"/>
      <c r="T194" s="207"/>
      <c r="U194" s="207"/>
      <c r="V194" s="207"/>
      <c r="W194" s="207"/>
      <c r="X194" s="207"/>
      <c r="Y194" s="207"/>
      <c r="Z194" s="207"/>
      <c r="AA194" s="207"/>
      <c r="AB194" s="207"/>
    </row>
    <row r="195" customFormat="false" ht="12.75" hidden="false" customHeight="false" outlineLevel="0" collapsed="false">
      <c r="P195" s="206"/>
      <c r="Q195" s="206"/>
      <c r="R195" s="207"/>
      <c r="S195" s="207"/>
      <c r="T195" s="207"/>
      <c r="U195" s="207"/>
      <c r="V195" s="207"/>
      <c r="W195" s="207"/>
      <c r="X195" s="207"/>
      <c r="Y195" s="207"/>
      <c r="Z195" s="207"/>
      <c r="AA195" s="207"/>
      <c r="AB195" s="207"/>
    </row>
    <row r="196" customFormat="false" ht="12.75" hidden="false" customHeight="false" outlineLevel="0" collapsed="false">
      <c r="P196" s="206"/>
      <c r="Q196" s="206"/>
      <c r="R196" s="207"/>
      <c r="S196" s="207"/>
      <c r="T196" s="207"/>
      <c r="U196" s="207"/>
      <c r="V196" s="207"/>
      <c r="W196" s="207"/>
      <c r="X196" s="207"/>
      <c r="Y196" s="207"/>
      <c r="Z196" s="207"/>
      <c r="AA196" s="207"/>
      <c r="AB196" s="207"/>
    </row>
    <row r="197" customFormat="false" ht="12.75" hidden="false" customHeight="false" outlineLevel="0" collapsed="false">
      <c r="P197" s="206"/>
      <c r="Q197" s="206"/>
      <c r="R197" s="207"/>
      <c r="S197" s="207"/>
      <c r="T197" s="207"/>
      <c r="U197" s="207"/>
      <c r="V197" s="207"/>
      <c r="W197" s="207"/>
      <c r="X197" s="207"/>
      <c r="Y197" s="207"/>
      <c r="Z197" s="207"/>
      <c r="AA197" s="207"/>
      <c r="AB197" s="207"/>
    </row>
    <row r="198" customFormat="false" ht="12.75" hidden="false" customHeight="false" outlineLevel="0" collapsed="false">
      <c r="P198" s="206"/>
      <c r="Q198" s="206"/>
      <c r="R198" s="207"/>
      <c r="S198" s="207"/>
      <c r="T198" s="207"/>
      <c r="U198" s="207"/>
      <c r="V198" s="207"/>
      <c r="W198" s="207"/>
      <c r="X198" s="207"/>
      <c r="Y198" s="207"/>
      <c r="Z198" s="207"/>
      <c r="AA198" s="207"/>
      <c r="AB198" s="207"/>
    </row>
    <row r="199" customFormat="false" ht="12.75" hidden="false" customHeight="false" outlineLevel="0" collapsed="false">
      <c r="P199" s="206"/>
      <c r="Q199" s="206"/>
      <c r="R199" s="207"/>
      <c r="S199" s="207"/>
      <c r="T199" s="207"/>
      <c r="U199" s="215"/>
      <c r="V199" s="218"/>
      <c r="W199" s="205"/>
      <c r="X199" s="205"/>
      <c r="Y199" s="205"/>
      <c r="Z199" s="205"/>
      <c r="AA199" s="205"/>
      <c r="AB199" s="205"/>
    </row>
    <row r="200" customFormat="false" ht="12.75" hidden="false" customHeight="false" outlineLevel="0" collapsed="false">
      <c r="P200" s="206"/>
      <c r="Q200" s="206"/>
      <c r="R200" s="207"/>
      <c r="S200" s="207"/>
      <c r="T200" s="207"/>
      <c r="U200" s="217"/>
      <c r="V200" s="205"/>
      <c r="W200" s="205"/>
      <c r="X200" s="205"/>
      <c r="Y200" s="205"/>
      <c r="Z200" s="205"/>
      <c r="AA200" s="205"/>
      <c r="AB200" s="205"/>
    </row>
    <row r="201" customFormat="false" ht="12.75" hidden="false" customHeight="false" outlineLevel="0" collapsed="false">
      <c r="P201" s="206"/>
      <c r="Q201" s="206"/>
      <c r="R201" s="207"/>
      <c r="S201" s="207"/>
      <c r="T201" s="207"/>
      <c r="U201" s="215"/>
      <c r="V201" s="205"/>
      <c r="W201" s="205"/>
      <c r="X201" s="205"/>
      <c r="Y201" s="205"/>
      <c r="Z201" s="205"/>
      <c r="AA201" s="205"/>
      <c r="AB201" s="205"/>
    </row>
    <row r="202" customFormat="false" ht="12.75" hidden="false" customHeight="false" outlineLevel="0" collapsed="false">
      <c r="P202" s="206"/>
      <c r="Q202" s="206"/>
      <c r="R202" s="207"/>
      <c r="S202" s="207"/>
      <c r="T202" s="207"/>
      <c r="U202" s="215"/>
      <c r="V202" s="205"/>
      <c r="W202" s="205"/>
      <c r="X202" s="205"/>
      <c r="Y202" s="205"/>
      <c r="Z202" s="205"/>
      <c r="AA202" s="205"/>
      <c r="AB202" s="205"/>
    </row>
    <row r="203" customFormat="false" ht="12.75" hidden="false" customHeight="false" outlineLevel="0" collapsed="false">
      <c r="P203" s="206"/>
      <c r="Q203" s="206"/>
      <c r="R203" s="207"/>
      <c r="S203" s="207"/>
      <c r="T203" s="207"/>
      <c r="U203" s="215"/>
      <c r="V203" s="205"/>
      <c r="W203" s="205"/>
      <c r="X203" s="205"/>
      <c r="Y203" s="205"/>
      <c r="Z203" s="205"/>
      <c r="AA203" s="205"/>
      <c r="AB203" s="205"/>
    </row>
    <row r="204" customFormat="false" ht="12.75" hidden="false" customHeight="false" outlineLevel="0" collapsed="false">
      <c r="P204" s="206"/>
      <c r="Q204" s="206"/>
      <c r="R204" s="207"/>
      <c r="S204" s="207"/>
      <c r="T204" s="207"/>
      <c r="U204" s="215"/>
      <c r="V204" s="205"/>
      <c r="W204" s="205"/>
      <c r="X204" s="205"/>
      <c r="Y204" s="205"/>
      <c r="Z204" s="205"/>
      <c r="AA204" s="205"/>
      <c r="AB204" s="205"/>
    </row>
    <row r="205" customFormat="false" ht="12.75" hidden="false" customHeight="false" outlineLevel="0" collapsed="false">
      <c r="P205" s="206"/>
      <c r="Q205" s="206"/>
      <c r="R205" s="207"/>
      <c r="S205" s="207"/>
      <c r="T205" s="207"/>
      <c r="U205" s="215"/>
      <c r="V205" s="207"/>
      <c r="W205" s="207"/>
      <c r="X205" s="207"/>
      <c r="Y205" s="207"/>
      <c r="Z205" s="207"/>
      <c r="AA205" s="207"/>
      <c r="AB205" s="207"/>
    </row>
    <row r="206" customFormat="false" ht="12.75" hidden="false" customHeight="false" outlineLevel="0" collapsed="false">
      <c r="P206" s="206"/>
      <c r="Q206" s="206"/>
      <c r="R206" s="207"/>
      <c r="S206" s="207"/>
      <c r="T206" s="207"/>
      <c r="U206" s="215"/>
      <c r="V206" s="207"/>
      <c r="W206" s="207"/>
      <c r="X206" s="207"/>
      <c r="Y206" s="207"/>
      <c r="Z206" s="207"/>
      <c r="AA206" s="207"/>
      <c r="AB206" s="207"/>
    </row>
    <row r="207" customFormat="false" ht="12.75" hidden="false" customHeight="false" outlineLevel="0" collapsed="false">
      <c r="P207" s="206"/>
      <c r="Q207" s="206"/>
      <c r="R207" s="207"/>
      <c r="S207" s="207"/>
      <c r="T207" s="207"/>
      <c r="U207" s="215"/>
      <c r="V207" s="207"/>
      <c r="W207" s="207"/>
      <c r="X207" s="207"/>
      <c r="Y207" s="207"/>
      <c r="Z207" s="207"/>
      <c r="AA207" s="207"/>
      <c r="AB207" s="207"/>
    </row>
    <row r="208" customFormat="false" ht="12.75" hidden="false" customHeight="false" outlineLevel="0" collapsed="false">
      <c r="P208" s="206"/>
      <c r="Q208" s="206"/>
      <c r="R208" s="207"/>
      <c r="S208" s="207"/>
      <c r="T208" s="207"/>
      <c r="U208" s="215"/>
      <c r="V208" s="207"/>
      <c r="W208" s="207"/>
      <c r="X208" s="207"/>
      <c r="Y208" s="207"/>
      <c r="Z208" s="207"/>
      <c r="AA208" s="207"/>
      <c r="AB208" s="207"/>
    </row>
    <row r="209" customFormat="false" ht="12.75" hidden="false" customHeight="false" outlineLevel="0" collapsed="false">
      <c r="P209" s="206"/>
      <c r="Q209" s="206"/>
      <c r="R209" s="207"/>
      <c r="S209" s="207"/>
      <c r="T209" s="207"/>
      <c r="U209" s="215"/>
      <c r="V209" s="207"/>
      <c r="W209" s="207"/>
      <c r="X209" s="207"/>
      <c r="Y209" s="207"/>
      <c r="Z209" s="207"/>
      <c r="AA209" s="207"/>
      <c r="AB209" s="207"/>
    </row>
    <row r="210" customFormat="false" ht="12.75" hidden="false" customHeight="false" outlineLevel="0" collapsed="false">
      <c r="P210" s="206"/>
      <c r="Q210" s="206"/>
      <c r="R210" s="207"/>
      <c r="S210" s="207"/>
      <c r="T210" s="207"/>
      <c r="U210" s="215"/>
      <c r="V210" s="207"/>
      <c r="W210" s="207"/>
      <c r="X210" s="207"/>
      <c r="Y210" s="207"/>
      <c r="Z210" s="207"/>
      <c r="AA210" s="207"/>
      <c r="AB210" s="207"/>
    </row>
    <row r="211" customFormat="false" ht="12.75" hidden="false" customHeight="false" outlineLevel="0" collapsed="false">
      <c r="P211" s="206"/>
      <c r="Q211" s="206"/>
      <c r="R211" s="207"/>
      <c r="S211" s="207"/>
      <c r="T211" s="207"/>
      <c r="U211" s="215"/>
      <c r="V211" s="207"/>
      <c r="W211" s="207"/>
      <c r="X211" s="207"/>
      <c r="Y211" s="207"/>
      <c r="Z211" s="207"/>
      <c r="AA211" s="207"/>
      <c r="AB211" s="207"/>
    </row>
    <row r="212" customFormat="false" ht="12.75" hidden="false" customHeight="false" outlineLevel="0" collapsed="false">
      <c r="P212" s="206"/>
      <c r="Q212" s="206"/>
      <c r="R212" s="207"/>
      <c r="S212" s="207"/>
      <c r="T212" s="207"/>
      <c r="U212" s="215"/>
      <c r="V212" s="207"/>
      <c r="W212" s="207"/>
      <c r="X212" s="207"/>
      <c r="Y212" s="207"/>
      <c r="Z212" s="207"/>
      <c r="AA212" s="207"/>
      <c r="AB212" s="207"/>
    </row>
    <row r="213" customFormat="false" ht="12.75" hidden="false" customHeight="false" outlineLevel="0" collapsed="false">
      <c r="P213" s="206"/>
      <c r="Q213" s="206"/>
      <c r="R213" s="207"/>
      <c r="S213" s="207"/>
      <c r="T213" s="207"/>
      <c r="U213" s="215"/>
      <c r="V213" s="207"/>
      <c r="W213" s="207"/>
      <c r="X213" s="207"/>
      <c r="Y213" s="207"/>
      <c r="Z213" s="207"/>
      <c r="AA213" s="207"/>
      <c r="AB213" s="207"/>
    </row>
    <row r="214" customFormat="false" ht="12.75" hidden="false" customHeight="false" outlineLevel="0" collapsed="false">
      <c r="P214" s="206"/>
      <c r="Q214" s="206"/>
      <c r="R214" s="207"/>
      <c r="S214" s="207"/>
      <c r="T214" s="207"/>
      <c r="U214" s="207"/>
      <c r="V214" s="207"/>
      <c r="W214" s="207"/>
      <c r="X214" s="207"/>
      <c r="Y214" s="207"/>
      <c r="Z214" s="207"/>
      <c r="AA214" s="207"/>
      <c r="AB214" s="207"/>
    </row>
    <row r="215" customFormat="false" ht="12.75" hidden="false" customHeight="false" outlineLevel="0" collapsed="false">
      <c r="P215" s="206"/>
      <c r="Q215" s="206"/>
      <c r="R215" s="207"/>
      <c r="S215" s="207"/>
      <c r="T215" s="207"/>
      <c r="U215" s="207"/>
      <c r="V215" s="207"/>
      <c r="W215" s="207"/>
      <c r="X215" s="207"/>
      <c r="Y215" s="207"/>
      <c r="Z215" s="207"/>
      <c r="AA215" s="207"/>
      <c r="AB215" s="207"/>
    </row>
    <row r="216" customFormat="false" ht="12.75" hidden="false" customHeight="false" outlineLevel="0" collapsed="false">
      <c r="P216" s="206"/>
      <c r="Q216" s="206"/>
      <c r="R216" s="207"/>
      <c r="S216" s="207"/>
      <c r="T216" s="207"/>
      <c r="U216" s="207"/>
      <c r="V216" s="207"/>
      <c r="W216" s="207"/>
      <c r="X216" s="207"/>
      <c r="Y216" s="207"/>
      <c r="Z216" s="207"/>
      <c r="AA216" s="207"/>
      <c r="AB216" s="207"/>
    </row>
    <row r="217" customFormat="false" ht="12.75" hidden="false" customHeight="false" outlineLevel="0" collapsed="false">
      <c r="P217" s="206"/>
      <c r="Q217" s="206"/>
      <c r="R217" s="207"/>
      <c r="S217" s="207"/>
      <c r="T217" s="207"/>
      <c r="U217" s="207"/>
      <c r="V217" s="207"/>
      <c r="W217" s="207"/>
      <c r="X217" s="207"/>
      <c r="Y217" s="207"/>
      <c r="Z217" s="207"/>
      <c r="AA217" s="207"/>
      <c r="AB217" s="207"/>
    </row>
    <row r="218" customFormat="false" ht="12.75" hidden="false" customHeight="false" outlineLevel="0" collapsed="false">
      <c r="P218" s="206"/>
      <c r="Q218" s="206"/>
      <c r="R218" s="207"/>
      <c r="S218" s="207"/>
      <c r="T218" s="207"/>
      <c r="U218" s="207"/>
      <c r="V218" s="207"/>
      <c r="W218" s="207"/>
      <c r="X218" s="207"/>
      <c r="Y218" s="207"/>
      <c r="Z218" s="207"/>
      <c r="AA218" s="207"/>
      <c r="AB218" s="207"/>
    </row>
    <row r="219" customFormat="false" ht="12.75" hidden="false" customHeight="false" outlineLevel="0" collapsed="false">
      <c r="P219" s="206"/>
      <c r="Q219" s="206"/>
      <c r="R219" s="207"/>
      <c r="S219" s="207"/>
      <c r="T219" s="207"/>
      <c r="U219" s="215"/>
      <c r="V219" s="218"/>
      <c r="W219" s="205"/>
      <c r="X219" s="205"/>
      <c r="Y219" s="205"/>
      <c r="Z219" s="205"/>
      <c r="AA219" s="205"/>
      <c r="AB219" s="205"/>
    </row>
    <row r="220" customFormat="false" ht="12.75" hidden="false" customHeight="false" outlineLevel="0" collapsed="false">
      <c r="P220" s="206"/>
      <c r="Q220" s="206"/>
      <c r="R220" s="207"/>
      <c r="S220" s="207"/>
      <c r="T220" s="207"/>
      <c r="U220" s="217"/>
      <c r="V220" s="205"/>
      <c r="W220" s="205"/>
      <c r="X220" s="205"/>
      <c r="Y220" s="205"/>
      <c r="Z220" s="205"/>
      <c r="AA220" s="205"/>
      <c r="AB220" s="205"/>
    </row>
    <row r="221" customFormat="false" ht="12.75" hidden="false" customHeight="false" outlineLevel="0" collapsed="false">
      <c r="P221" s="206"/>
      <c r="Q221" s="206"/>
      <c r="R221" s="207"/>
      <c r="S221" s="207"/>
      <c r="T221" s="207"/>
      <c r="U221" s="215"/>
      <c r="V221" s="205"/>
      <c r="W221" s="205"/>
      <c r="X221" s="205"/>
      <c r="Y221" s="205"/>
      <c r="Z221" s="205"/>
      <c r="AA221" s="205"/>
      <c r="AB221" s="205"/>
    </row>
    <row r="222" customFormat="false" ht="12.75" hidden="false" customHeight="false" outlineLevel="0" collapsed="false">
      <c r="P222" s="206"/>
      <c r="Q222" s="206"/>
      <c r="R222" s="207"/>
      <c r="S222" s="207"/>
      <c r="T222" s="207"/>
      <c r="U222" s="215"/>
      <c r="V222" s="205"/>
      <c r="W222" s="205"/>
      <c r="X222" s="205"/>
      <c r="Y222" s="205"/>
      <c r="Z222" s="205"/>
      <c r="AA222" s="205"/>
      <c r="AB222" s="205"/>
    </row>
    <row r="223" customFormat="false" ht="12.75" hidden="false" customHeight="false" outlineLevel="0" collapsed="false">
      <c r="P223" s="206"/>
      <c r="Q223" s="206"/>
      <c r="R223" s="207"/>
      <c r="S223" s="207"/>
      <c r="T223" s="207"/>
      <c r="U223" s="215"/>
      <c r="V223" s="205"/>
      <c r="W223" s="205"/>
      <c r="X223" s="205"/>
      <c r="Y223" s="205"/>
      <c r="Z223" s="205"/>
      <c r="AA223" s="205"/>
      <c r="AB223" s="205"/>
    </row>
    <row r="224" customFormat="false" ht="12.75" hidden="false" customHeight="false" outlineLevel="0" collapsed="false">
      <c r="P224" s="206"/>
      <c r="Q224" s="206"/>
      <c r="R224" s="207"/>
      <c r="S224" s="207"/>
      <c r="T224" s="207"/>
      <c r="U224" s="215"/>
      <c r="V224" s="205"/>
      <c r="W224" s="205"/>
      <c r="X224" s="205"/>
      <c r="Y224" s="205"/>
      <c r="Z224" s="205"/>
      <c r="AA224" s="205"/>
      <c r="AB224" s="205"/>
    </row>
    <row r="225" customFormat="false" ht="12.75" hidden="false" customHeight="false" outlineLevel="0" collapsed="false">
      <c r="P225" s="206"/>
      <c r="Q225" s="206"/>
      <c r="R225" s="207"/>
      <c r="S225" s="207"/>
      <c r="T225" s="207"/>
      <c r="U225" s="215"/>
      <c r="V225" s="207"/>
      <c r="W225" s="219"/>
      <c r="X225" s="219"/>
      <c r="Y225" s="219"/>
      <c r="Z225" s="219"/>
      <c r="AA225" s="219"/>
      <c r="AB225" s="219"/>
    </row>
    <row r="226" customFormat="false" ht="12.75" hidden="false" customHeight="false" outlineLevel="0" collapsed="false">
      <c r="P226" s="206"/>
      <c r="Q226" s="206"/>
      <c r="R226" s="207"/>
      <c r="S226" s="207"/>
      <c r="T226" s="207"/>
      <c r="U226" s="215"/>
      <c r="V226" s="207"/>
      <c r="W226" s="219"/>
      <c r="X226" s="219"/>
      <c r="Y226" s="219"/>
      <c r="Z226" s="219"/>
      <c r="AA226" s="219"/>
      <c r="AB226" s="219"/>
    </row>
    <row r="227" customFormat="false" ht="12.75" hidden="false" customHeight="false" outlineLevel="0" collapsed="false">
      <c r="P227" s="206"/>
      <c r="Q227" s="206"/>
      <c r="R227" s="207"/>
      <c r="S227" s="207"/>
      <c r="T227" s="207"/>
      <c r="U227" s="215"/>
      <c r="V227" s="207"/>
      <c r="W227" s="219"/>
      <c r="X227" s="219"/>
      <c r="Y227" s="219"/>
      <c r="Z227" s="219"/>
      <c r="AA227" s="219"/>
      <c r="AB227" s="219"/>
    </row>
    <row r="228" customFormat="false" ht="12.75" hidden="false" customHeight="false" outlineLevel="0" collapsed="false">
      <c r="P228" s="206"/>
      <c r="Q228" s="206"/>
      <c r="R228" s="207"/>
      <c r="S228" s="207"/>
      <c r="T228" s="207"/>
      <c r="U228" s="215"/>
      <c r="V228" s="207"/>
      <c r="W228" s="219"/>
      <c r="X228" s="219"/>
      <c r="Y228" s="219"/>
      <c r="Z228" s="219"/>
      <c r="AA228" s="219"/>
      <c r="AB228" s="219"/>
    </row>
    <row r="229" customFormat="false" ht="12.75" hidden="false" customHeight="false" outlineLevel="0" collapsed="false">
      <c r="P229" s="206"/>
      <c r="Q229" s="206"/>
      <c r="R229" s="207"/>
      <c r="S229" s="207"/>
      <c r="T229" s="207"/>
      <c r="U229" s="215"/>
      <c r="V229" s="207"/>
      <c r="W229" s="219"/>
      <c r="X229" s="219"/>
      <c r="Y229" s="219"/>
      <c r="Z229" s="219"/>
      <c r="AA229" s="219"/>
      <c r="AB229" s="219"/>
    </row>
    <row r="230" customFormat="false" ht="12.75" hidden="false" customHeight="false" outlineLevel="0" collapsed="false">
      <c r="P230" s="206"/>
      <c r="Q230" s="206"/>
      <c r="R230" s="207"/>
      <c r="S230" s="207"/>
      <c r="T230" s="207"/>
      <c r="U230" s="215"/>
      <c r="V230" s="207"/>
      <c r="W230" s="220"/>
      <c r="X230" s="220"/>
      <c r="Y230" s="220"/>
      <c r="Z230" s="220"/>
      <c r="AA230" s="220"/>
      <c r="AB230" s="220"/>
    </row>
    <row r="231" customFormat="false" ht="12.75" hidden="false" customHeight="false" outlineLevel="0" collapsed="false">
      <c r="P231" s="206"/>
      <c r="Q231" s="206"/>
      <c r="R231" s="207"/>
      <c r="S231" s="207"/>
      <c r="T231" s="207"/>
      <c r="U231" s="215"/>
      <c r="V231" s="207"/>
      <c r="W231" s="220"/>
      <c r="X231" s="220"/>
      <c r="Y231" s="220"/>
      <c r="Z231" s="220"/>
      <c r="AA231" s="220"/>
      <c r="AB231" s="220"/>
    </row>
    <row r="232" customFormat="false" ht="12.75" hidden="false" customHeight="false" outlineLevel="0" collapsed="false">
      <c r="P232" s="206"/>
      <c r="Q232" s="206"/>
      <c r="R232" s="207"/>
      <c r="S232" s="207"/>
      <c r="T232" s="207"/>
      <c r="U232" s="215"/>
      <c r="V232" s="207"/>
      <c r="W232" s="220"/>
      <c r="X232" s="220"/>
      <c r="Y232" s="220"/>
      <c r="Z232" s="220"/>
      <c r="AA232" s="220"/>
      <c r="AB232" s="220"/>
    </row>
    <row r="233" customFormat="false" ht="12.75" hidden="false" customHeight="false" outlineLevel="0" collapsed="false">
      <c r="P233" s="206"/>
      <c r="Q233" s="206"/>
      <c r="R233" s="207"/>
      <c r="S233" s="207"/>
      <c r="T233" s="207"/>
      <c r="U233" s="215"/>
      <c r="V233" s="207"/>
      <c r="W233" s="220"/>
      <c r="X233" s="220"/>
      <c r="Y233" s="220"/>
      <c r="Z233" s="220"/>
      <c r="AA233" s="220"/>
      <c r="AB233" s="220"/>
    </row>
    <row r="234" customFormat="false" ht="12.75" hidden="false" customHeight="false" outlineLevel="0" collapsed="false">
      <c r="P234" s="206"/>
      <c r="Q234" s="206"/>
      <c r="R234" s="207"/>
      <c r="S234" s="207"/>
      <c r="T234" s="207"/>
      <c r="U234" s="207"/>
      <c r="V234" s="207"/>
      <c r="W234" s="207"/>
      <c r="X234" s="207"/>
      <c r="Y234" s="207"/>
      <c r="Z234" s="207"/>
      <c r="AA234" s="207"/>
      <c r="AB234" s="207"/>
    </row>
    <row r="235" customFormat="false" ht="12.75" hidden="false" customHeight="false" outlineLevel="0" collapsed="false">
      <c r="P235" s="206"/>
      <c r="Q235" s="206"/>
      <c r="R235" s="207"/>
      <c r="S235" s="207"/>
      <c r="T235" s="207"/>
      <c r="U235" s="207"/>
      <c r="V235" s="207"/>
      <c r="W235" s="207"/>
      <c r="X235" s="207"/>
      <c r="Y235" s="207"/>
      <c r="Z235" s="207"/>
      <c r="AA235" s="207"/>
      <c r="AB235" s="207"/>
    </row>
    <row r="236" customFormat="false" ht="12.75" hidden="false" customHeight="false" outlineLevel="0" collapsed="false">
      <c r="P236" s="206"/>
      <c r="Q236" s="206"/>
      <c r="R236" s="207"/>
      <c r="S236" s="207"/>
      <c r="T236" s="207"/>
      <c r="U236" s="207"/>
      <c r="V236" s="207"/>
      <c r="W236" s="207"/>
      <c r="X236" s="207"/>
      <c r="Y236" s="207"/>
      <c r="Z236" s="207"/>
      <c r="AA236" s="207"/>
      <c r="AB236" s="207"/>
    </row>
    <row r="237" customFormat="false" ht="12.75" hidden="false" customHeight="false" outlineLevel="0" collapsed="false">
      <c r="P237" s="206"/>
      <c r="Q237" s="206"/>
      <c r="R237" s="207"/>
      <c r="S237" s="207"/>
      <c r="T237" s="207"/>
      <c r="U237" s="207"/>
      <c r="V237" s="207"/>
      <c r="W237" s="207"/>
      <c r="X237" s="207"/>
      <c r="Y237" s="207"/>
      <c r="Z237" s="207"/>
      <c r="AA237" s="207"/>
      <c r="AB237" s="207"/>
    </row>
    <row r="238" customFormat="false" ht="12.75" hidden="false" customHeight="false" outlineLevel="0" collapsed="false">
      <c r="P238" s="206"/>
      <c r="Q238" s="206"/>
      <c r="R238" s="207"/>
      <c r="S238" s="207"/>
      <c r="T238" s="207"/>
      <c r="U238" s="207"/>
      <c r="V238" s="207"/>
      <c r="W238" s="207"/>
      <c r="X238" s="207"/>
      <c r="Y238" s="207"/>
      <c r="Z238" s="207"/>
      <c r="AA238" s="207"/>
      <c r="AB238" s="207"/>
    </row>
    <row r="239" customFormat="false" ht="12.75" hidden="false" customHeight="false" outlineLevel="0" collapsed="false">
      <c r="P239" s="206"/>
      <c r="Q239" s="206"/>
      <c r="R239" s="207"/>
      <c r="S239" s="207"/>
      <c r="T239" s="207"/>
      <c r="U239" s="215"/>
      <c r="V239" s="218"/>
      <c r="W239" s="205"/>
      <c r="X239" s="205"/>
      <c r="Y239" s="205"/>
      <c r="Z239" s="205"/>
      <c r="AA239" s="205"/>
      <c r="AB239" s="205"/>
    </row>
    <row r="240" customFormat="false" ht="12.75" hidden="false" customHeight="false" outlineLevel="0" collapsed="false">
      <c r="P240" s="206"/>
      <c r="Q240" s="206"/>
      <c r="R240" s="207"/>
      <c r="S240" s="207"/>
      <c r="T240" s="207"/>
      <c r="U240" s="217"/>
      <c r="V240" s="205"/>
      <c r="W240" s="205"/>
      <c r="X240" s="205"/>
      <c r="Y240" s="205"/>
      <c r="Z240" s="205"/>
      <c r="AA240" s="205"/>
      <c r="AB240" s="205"/>
    </row>
    <row r="241" customFormat="false" ht="12.75" hidden="false" customHeight="false" outlineLevel="0" collapsed="false">
      <c r="P241" s="206"/>
      <c r="Q241" s="206"/>
      <c r="R241" s="207"/>
      <c r="S241" s="207"/>
      <c r="T241" s="207"/>
      <c r="U241" s="215"/>
      <c r="V241" s="205"/>
      <c r="W241" s="205"/>
      <c r="X241" s="205"/>
      <c r="Y241" s="205"/>
      <c r="Z241" s="205"/>
      <c r="AA241" s="205"/>
      <c r="AB241" s="205"/>
    </row>
    <row r="242" customFormat="false" ht="12.75" hidden="false" customHeight="false" outlineLevel="0" collapsed="false">
      <c r="P242" s="206"/>
      <c r="Q242" s="206"/>
      <c r="R242" s="207"/>
      <c r="S242" s="207"/>
      <c r="T242" s="207"/>
      <c r="U242" s="215"/>
      <c r="V242" s="205"/>
      <c r="W242" s="205"/>
      <c r="X242" s="205"/>
      <c r="Y242" s="205"/>
      <c r="Z242" s="205"/>
      <c r="AA242" s="205"/>
      <c r="AB242" s="205"/>
    </row>
    <row r="243" customFormat="false" ht="12.75" hidden="false" customHeight="false" outlineLevel="0" collapsed="false">
      <c r="P243" s="206"/>
      <c r="Q243" s="206"/>
      <c r="R243" s="207"/>
      <c r="S243" s="207"/>
      <c r="T243" s="207"/>
      <c r="U243" s="215"/>
      <c r="V243" s="205"/>
      <c r="W243" s="205"/>
      <c r="X243" s="205"/>
      <c r="Y243" s="205"/>
      <c r="Z243" s="205"/>
      <c r="AA243" s="205"/>
      <c r="AB243" s="205"/>
    </row>
    <row r="244" customFormat="false" ht="12.75" hidden="false" customHeight="false" outlineLevel="0" collapsed="false">
      <c r="P244" s="206"/>
      <c r="Q244" s="206"/>
      <c r="R244" s="207"/>
      <c r="S244" s="207"/>
      <c r="T244" s="207"/>
      <c r="U244" s="215"/>
      <c r="V244" s="205"/>
      <c r="W244" s="205"/>
      <c r="X244" s="205"/>
      <c r="Y244" s="205"/>
      <c r="Z244" s="205"/>
      <c r="AA244" s="205"/>
      <c r="AB244" s="205"/>
    </row>
    <row r="245" customFormat="false" ht="12.75" hidden="false" customHeight="false" outlineLevel="0" collapsed="false">
      <c r="P245" s="206"/>
      <c r="Q245" s="206"/>
      <c r="R245" s="207"/>
      <c r="S245" s="207"/>
      <c r="T245" s="207"/>
      <c r="U245" s="215"/>
      <c r="V245" s="207"/>
      <c r="W245" s="207"/>
      <c r="X245" s="207"/>
      <c r="Y245" s="207"/>
      <c r="Z245" s="207"/>
      <c r="AA245" s="207"/>
      <c r="AB245" s="207"/>
    </row>
    <row r="246" customFormat="false" ht="12.75" hidden="false" customHeight="false" outlineLevel="0" collapsed="false">
      <c r="P246" s="206"/>
      <c r="Q246" s="206"/>
      <c r="R246" s="207"/>
      <c r="S246" s="207"/>
      <c r="T246" s="207"/>
      <c r="U246" s="215"/>
      <c r="V246" s="207"/>
      <c r="W246" s="207"/>
      <c r="X246" s="207"/>
      <c r="Y246" s="207"/>
      <c r="Z246" s="207"/>
      <c r="AA246" s="207"/>
      <c r="AB246" s="207"/>
    </row>
    <row r="247" customFormat="false" ht="12.75" hidden="false" customHeight="false" outlineLevel="0" collapsed="false">
      <c r="P247" s="206"/>
      <c r="Q247" s="206"/>
      <c r="R247" s="207"/>
      <c r="S247" s="207"/>
      <c r="T247" s="207"/>
      <c r="U247" s="215"/>
      <c r="V247" s="207"/>
      <c r="W247" s="207"/>
      <c r="X247" s="207"/>
      <c r="Y247" s="207"/>
      <c r="Z247" s="207"/>
      <c r="AA247" s="207"/>
      <c r="AB247" s="207"/>
    </row>
    <row r="248" customFormat="false" ht="12.75" hidden="false" customHeight="false" outlineLevel="0" collapsed="false">
      <c r="P248" s="206"/>
      <c r="Q248" s="206"/>
      <c r="R248" s="207"/>
      <c r="S248" s="207"/>
      <c r="T248" s="207"/>
      <c r="U248" s="215"/>
      <c r="V248" s="207"/>
      <c r="W248" s="207"/>
      <c r="X248" s="207"/>
      <c r="Y248" s="207"/>
      <c r="Z248" s="207"/>
      <c r="AA248" s="207"/>
      <c r="AB248" s="207"/>
    </row>
    <row r="249" customFormat="false" ht="12.75" hidden="false" customHeight="false" outlineLevel="0" collapsed="false">
      <c r="P249" s="206"/>
      <c r="Q249" s="206"/>
      <c r="R249" s="207"/>
      <c r="S249" s="207"/>
      <c r="T249" s="207"/>
      <c r="U249" s="215"/>
      <c r="V249" s="207"/>
      <c r="W249" s="207"/>
      <c r="X249" s="207"/>
      <c r="Y249" s="207"/>
      <c r="Z249" s="207"/>
      <c r="AA249" s="207"/>
      <c r="AB249" s="207"/>
    </row>
    <row r="250" customFormat="false" ht="12.75" hidden="false" customHeight="false" outlineLevel="0" collapsed="false">
      <c r="P250" s="206"/>
      <c r="Q250" s="206"/>
      <c r="R250" s="207"/>
      <c r="S250" s="207"/>
      <c r="T250" s="207"/>
      <c r="U250" s="215"/>
      <c r="V250" s="207"/>
      <c r="W250" s="207"/>
      <c r="X250" s="207"/>
      <c r="Y250" s="207"/>
      <c r="Z250" s="207"/>
      <c r="AA250" s="207"/>
      <c r="AB250" s="207"/>
    </row>
    <row r="251" customFormat="false" ht="12.75" hidden="false" customHeight="false" outlineLevel="0" collapsed="false">
      <c r="P251" s="206"/>
      <c r="Q251" s="206"/>
      <c r="R251" s="207"/>
      <c r="S251" s="207"/>
      <c r="T251" s="207"/>
      <c r="U251" s="215"/>
      <c r="V251" s="207"/>
      <c r="W251" s="207"/>
      <c r="X251" s="207"/>
      <c r="Y251" s="207"/>
      <c r="Z251" s="207"/>
      <c r="AA251" s="207"/>
      <c r="AB251" s="207"/>
    </row>
    <row r="252" customFormat="false" ht="12.75" hidden="false" customHeight="false" outlineLevel="0" collapsed="false">
      <c r="P252" s="206"/>
      <c r="Q252" s="206"/>
      <c r="R252" s="207"/>
      <c r="S252" s="207"/>
      <c r="T252" s="207"/>
      <c r="U252" s="215"/>
      <c r="V252" s="207"/>
      <c r="W252" s="207"/>
      <c r="X252" s="207"/>
      <c r="Y252" s="207"/>
      <c r="Z252" s="207"/>
      <c r="AA252" s="207"/>
      <c r="AB252" s="207"/>
    </row>
    <row r="253" customFormat="false" ht="12.75" hidden="false" customHeight="false" outlineLevel="0" collapsed="false">
      <c r="P253" s="206"/>
      <c r="Q253" s="206"/>
      <c r="R253" s="207"/>
      <c r="S253" s="207"/>
      <c r="T253" s="207"/>
      <c r="U253" s="215"/>
      <c r="V253" s="207"/>
      <c r="W253" s="207"/>
      <c r="X253" s="207"/>
      <c r="Y253" s="207"/>
      <c r="Z253" s="207"/>
      <c r="AA253" s="207"/>
      <c r="AB253" s="207"/>
    </row>
    <row r="254" customFormat="false" ht="12.75" hidden="false" customHeight="false" outlineLevel="0" collapsed="false">
      <c r="P254" s="206"/>
      <c r="Q254" s="206"/>
      <c r="R254" s="207"/>
      <c r="S254" s="207"/>
      <c r="T254" s="207"/>
      <c r="U254" s="207"/>
      <c r="V254" s="207"/>
      <c r="W254" s="207"/>
      <c r="X254" s="207"/>
      <c r="Y254" s="207"/>
      <c r="Z254" s="207"/>
      <c r="AA254" s="207"/>
      <c r="AB254" s="207"/>
    </row>
    <row r="255" customFormat="false" ht="12.75" hidden="false" customHeight="false" outlineLevel="0" collapsed="false">
      <c r="P255" s="206"/>
      <c r="Q255" s="206"/>
      <c r="R255" s="207"/>
      <c r="S255" s="207"/>
      <c r="T255" s="207"/>
      <c r="U255" s="207"/>
      <c r="V255" s="207"/>
      <c r="W255" s="207"/>
      <c r="X255" s="207"/>
      <c r="Y255" s="207"/>
      <c r="Z255" s="207"/>
      <c r="AA255" s="207"/>
      <c r="AB255" s="207"/>
    </row>
    <row r="256" customFormat="false" ht="12.75" hidden="false" customHeight="false" outlineLevel="0" collapsed="false">
      <c r="P256" s="206"/>
      <c r="Q256" s="206"/>
      <c r="R256" s="207"/>
      <c r="S256" s="207"/>
      <c r="T256" s="207"/>
      <c r="U256" s="207"/>
      <c r="V256" s="207"/>
      <c r="W256" s="207"/>
      <c r="X256" s="207"/>
      <c r="Y256" s="207"/>
      <c r="Z256" s="207"/>
      <c r="AA256" s="207"/>
      <c r="AB256" s="207"/>
    </row>
    <row r="257" customFormat="false" ht="12.75" hidden="false" customHeight="false" outlineLevel="0" collapsed="false">
      <c r="P257" s="206"/>
      <c r="Q257" s="206"/>
      <c r="R257" s="207"/>
      <c r="S257" s="207"/>
      <c r="T257" s="207"/>
      <c r="U257" s="207"/>
      <c r="V257" s="207"/>
      <c r="W257" s="207"/>
      <c r="X257" s="207"/>
      <c r="Y257" s="207"/>
      <c r="Z257" s="207"/>
      <c r="AA257" s="207"/>
      <c r="AB257" s="207"/>
    </row>
    <row r="258" customFormat="false" ht="12.75" hidden="false" customHeight="false" outlineLevel="0" collapsed="false">
      <c r="P258" s="206"/>
      <c r="Q258" s="206"/>
      <c r="R258" s="207"/>
      <c r="S258" s="207"/>
      <c r="T258" s="207"/>
      <c r="U258" s="207"/>
      <c r="V258" s="207"/>
      <c r="W258" s="207"/>
      <c r="X258" s="207"/>
      <c r="Y258" s="207"/>
      <c r="Z258" s="207"/>
      <c r="AA258" s="207"/>
      <c r="AB258" s="207"/>
    </row>
    <row r="259" customFormat="false" ht="12.75" hidden="false" customHeight="false" outlineLevel="0" collapsed="false">
      <c r="P259" s="206"/>
      <c r="Q259" s="206"/>
      <c r="R259" s="207"/>
      <c r="S259" s="207"/>
      <c r="T259" s="207"/>
      <c r="U259" s="215"/>
      <c r="V259" s="218"/>
      <c r="W259" s="205"/>
      <c r="X259" s="205"/>
      <c r="Y259" s="205"/>
      <c r="Z259" s="205"/>
      <c r="AA259" s="205"/>
      <c r="AB259" s="205"/>
    </row>
    <row r="260" customFormat="false" ht="12.75" hidden="false" customHeight="false" outlineLevel="0" collapsed="false">
      <c r="P260" s="206"/>
      <c r="Q260" s="206"/>
      <c r="R260" s="207"/>
      <c r="S260" s="207"/>
      <c r="T260" s="207"/>
      <c r="U260" s="217"/>
      <c r="V260" s="205"/>
      <c r="W260" s="205"/>
      <c r="X260" s="205"/>
      <c r="Y260" s="205"/>
      <c r="Z260" s="205"/>
      <c r="AA260" s="205"/>
      <c r="AB260" s="205"/>
    </row>
    <row r="261" customFormat="false" ht="12.75" hidden="false" customHeight="false" outlineLevel="0" collapsed="false">
      <c r="P261" s="206"/>
      <c r="Q261" s="206"/>
      <c r="R261" s="207"/>
      <c r="S261" s="207"/>
      <c r="T261" s="207"/>
      <c r="U261" s="215"/>
      <c r="V261" s="205"/>
      <c r="W261" s="205"/>
      <c r="X261" s="205"/>
      <c r="Y261" s="205"/>
      <c r="Z261" s="205"/>
      <c r="AA261" s="205"/>
      <c r="AB261" s="205"/>
    </row>
    <row r="262" customFormat="false" ht="12.75" hidden="false" customHeight="false" outlineLevel="0" collapsed="false">
      <c r="P262" s="206"/>
      <c r="Q262" s="206"/>
      <c r="R262" s="207"/>
      <c r="S262" s="207"/>
      <c r="T262" s="207"/>
      <c r="U262" s="215"/>
      <c r="V262" s="205"/>
      <c r="W262" s="205"/>
      <c r="X262" s="205"/>
      <c r="Y262" s="205"/>
      <c r="Z262" s="205"/>
      <c r="AA262" s="205"/>
      <c r="AB262" s="205"/>
    </row>
    <row r="263" customFormat="false" ht="12.75" hidden="false" customHeight="false" outlineLevel="0" collapsed="false">
      <c r="P263" s="206"/>
      <c r="Q263" s="206"/>
      <c r="R263" s="207"/>
      <c r="S263" s="207"/>
      <c r="T263" s="207"/>
      <c r="U263" s="215"/>
      <c r="V263" s="205"/>
      <c r="W263" s="205"/>
      <c r="X263" s="205"/>
      <c r="Y263" s="205"/>
      <c r="Z263" s="205"/>
      <c r="AA263" s="205"/>
      <c r="AB263" s="205"/>
    </row>
    <row r="264" customFormat="false" ht="12.75" hidden="false" customHeight="false" outlineLevel="0" collapsed="false">
      <c r="P264" s="206"/>
      <c r="Q264" s="206"/>
      <c r="R264" s="207"/>
      <c r="S264" s="207"/>
      <c r="T264" s="207"/>
      <c r="U264" s="215"/>
      <c r="V264" s="205"/>
      <c r="W264" s="205"/>
      <c r="X264" s="205"/>
      <c r="Y264" s="205"/>
      <c r="Z264" s="205"/>
      <c r="AA264" s="205"/>
      <c r="AB264" s="205"/>
    </row>
    <row r="265" customFormat="false" ht="12.75" hidden="false" customHeight="false" outlineLevel="0" collapsed="false">
      <c r="P265" s="206"/>
      <c r="Q265" s="206"/>
      <c r="R265" s="207"/>
      <c r="S265" s="207"/>
      <c r="T265" s="207"/>
      <c r="U265" s="215"/>
      <c r="V265" s="207"/>
      <c r="W265" s="207"/>
      <c r="X265" s="207"/>
      <c r="Y265" s="207"/>
      <c r="Z265" s="207"/>
      <c r="AA265" s="207"/>
      <c r="AB265" s="207"/>
    </row>
    <row r="266" customFormat="false" ht="12.75" hidden="false" customHeight="false" outlineLevel="0" collapsed="false">
      <c r="P266" s="206"/>
      <c r="Q266" s="206"/>
      <c r="R266" s="207"/>
      <c r="S266" s="207"/>
      <c r="T266" s="207"/>
      <c r="U266" s="215"/>
      <c r="V266" s="207"/>
      <c r="W266" s="207"/>
      <c r="X266" s="207"/>
      <c r="Y266" s="207"/>
      <c r="Z266" s="207"/>
      <c r="AA266" s="207"/>
      <c r="AB266" s="207"/>
    </row>
    <row r="267" customFormat="false" ht="12.75" hidden="false" customHeight="false" outlineLevel="0" collapsed="false">
      <c r="P267" s="206"/>
      <c r="Q267" s="206"/>
      <c r="R267" s="207"/>
      <c r="S267" s="207"/>
      <c r="T267" s="207"/>
      <c r="U267" s="215"/>
      <c r="V267" s="207"/>
      <c r="W267" s="207"/>
      <c r="X267" s="207"/>
      <c r="Y267" s="207"/>
      <c r="Z267" s="207"/>
      <c r="AA267" s="207"/>
      <c r="AB267" s="207"/>
    </row>
    <row r="268" customFormat="false" ht="12.75" hidden="false" customHeight="false" outlineLevel="0" collapsed="false">
      <c r="P268" s="206"/>
      <c r="Q268" s="206"/>
      <c r="R268" s="207"/>
      <c r="S268" s="207"/>
      <c r="T268" s="207"/>
      <c r="U268" s="215"/>
      <c r="V268" s="207"/>
      <c r="W268" s="207"/>
      <c r="X268" s="207"/>
      <c r="Y268" s="207"/>
      <c r="Z268" s="207"/>
      <c r="AA268" s="207"/>
      <c r="AB268" s="207"/>
    </row>
    <row r="269" customFormat="false" ht="12.75" hidden="false" customHeight="false" outlineLevel="0" collapsed="false">
      <c r="P269" s="206"/>
      <c r="Q269" s="206"/>
      <c r="R269" s="207"/>
      <c r="S269" s="207"/>
      <c r="T269" s="207"/>
      <c r="U269" s="215"/>
      <c r="V269" s="207"/>
      <c r="W269" s="207"/>
      <c r="X269" s="207"/>
      <c r="Y269" s="207"/>
      <c r="Z269" s="207"/>
      <c r="AA269" s="207"/>
      <c r="AB269" s="207"/>
    </row>
    <row r="270" customFormat="false" ht="12.75" hidden="false" customHeight="false" outlineLevel="0" collapsed="false">
      <c r="P270" s="206"/>
      <c r="Q270" s="206"/>
      <c r="R270" s="207"/>
      <c r="S270" s="207"/>
      <c r="T270" s="207"/>
      <c r="U270" s="215"/>
      <c r="V270" s="207"/>
      <c r="W270" s="207"/>
      <c r="X270" s="207"/>
      <c r="Y270" s="207"/>
      <c r="Z270" s="207"/>
      <c r="AA270" s="207"/>
      <c r="AB270" s="207"/>
    </row>
    <row r="271" customFormat="false" ht="12.75" hidden="false" customHeight="false" outlineLevel="0" collapsed="false">
      <c r="P271" s="206"/>
      <c r="Q271" s="206"/>
      <c r="R271" s="207"/>
      <c r="S271" s="207"/>
      <c r="T271" s="207"/>
      <c r="U271" s="215"/>
      <c r="V271" s="207"/>
      <c r="W271" s="207"/>
      <c r="X271" s="207"/>
      <c r="Y271" s="207"/>
      <c r="Z271" s="207"/>
      <c r="AA271" s="207"/>
      <c r="AB271" s="207"/>
    </row>
    <row r="272" customFormat="false" ht="12.75" hidden="false" customHeight="false" outlineLevel="0" collapsed="false">
      <c r="P272" s="206"/>
      <c r="Q272" s="206"/>
      <c r="R272" s="207"/>
      <c r="S272" s="207"/>
      <c r="T272" s="207"/>
      <c r="U272" s="215"/>
      <c r="V272" s="207"/>
      <c r="W272" s="207"/>
      <c r="X272" s="207"/>
      <c r="Y272" s="207"/>
      <c r="Z272" s="207"/>
      <c r="AA272" s="207"/>
      <c r="AB272" s="207"/>
    </row>
    <row r="273" customFormat="false" ht="12.75" hidden="false" customHeight="false" outlineLevel="0" collapsed="false">
      <c r="P273" s="206"/>
      <c r="Q273" s="206"/>
      <c r="R273" s="207"/>
      <c r="S273" s="207"/>
      <c r="T273" s="207"/>
      <c r="U273" s="215"/>
      <c r="V273" s="207"/>
      <c r="W273" s="207"/>
      <c r="X273" s="207"/>
      <c r="Y273" s="207"/>
      <c r="Z273" s="207"/>
      <c r="AA273" s="207"/>
      <c r="AB273" s="207"/>
    </row>
    <row r="274" customFormat="false" ht="12.75" hidden="false" customHeight="false" outlineLevel="0" collapsed="false">
      <c r="P274" s="206"/>
      <c r="Q274" s="206"/>
      <c r="R274" s="207"/>
      <c r="S274" s="207"/>
      <c r="T274" s="207"/>
      <c r="U274" s="207"/>
      <c r="V274" s="207"/>
      <c r="W274" s="207"/>
      <c r="X274" s="207"/>
      <c r="Y274" s="207"/>
      <c r="Z274" s="207"/>
      <c r="AA274" s="207"/>
      <c r="AB274" s="207"/>
    </row>
    <row r="275" customFormat="false" ht="12.75" hidden="false" customHeight="false" outlineLevel="0" collapsed="false">
      <c r="P275" s="206"/>
      <c r="Q275" s="206"/>
      <c r="R275" s="207"/>
      <c r="S275" s="207"/>
      <c r="T275" s="207"/>
      <c r="U275" s="207"/>
      <c r="V275" s="207"/>
      <c r="W275" s="207"/>
      <c r="X275" s="207"/>
      <c r="Y275" s="207"/>
      <c r="Z275" s="207"/>
      <c r="AA275" s="207"/>
      <c r="AB275" s="207"/>
    </row>
    <row r="276" customFormat="false" ht="12.75" hidden="false" customHeight="false" outlineLevel="0" collapsed="false">
      <c r="P276" s="206"/>
      <c r="Q276" s="206"/>
      <c r="R276" s="207"/>
      <c r="S276" s="207"/>
      <c r="T276" s="207"/>
      <c r="U276" s="207"/>
      <c r="V276" s="207"/>
      <c r="W276" s="207"/>
      <c r="X276" s="207"/>
      <c r="Y276" s="207"/>
      <c r="Z276" s="207"/>
      <c r="AA276" s="207"/>
      <c r="AB276" s="207"/>
    </row>
    <row r="277" customFormat="false" ht="12.75" hidden="false" customHeight="false" outlineLevel="0" collapsed="false">
      <c r="P277" s="206"/>
      <c r="Q277" s="206"/>
      <c r="R277" s="207"/>
      <c r="S277" s="207"/>
      <c r="T277" s="207"/>
      <c r="U277" s="207"/>
      <c r="V277" s="207"/>
      <c r="W277" s="207"/>
      <c r="X277" s="207"/>
      <c r="Y277" s="207"/>
      <c r="Z277" s="207"/>
      <c r="AA277" s="207"/>
      <c r="AB277" s="207"/>
    </row>
    <row r="278" customFormat="false" ht="12.75" hidden="false" customHeight="false" outlineLevel="0" collapsed="false">
      <c r="P278" s="206"/>
      <c r="Q278" s="206"/>
      <c r="R278" s="207"/>
      <c r="S278" s="207"/>
      <c r="T278" s="207"/>
      <c r="U278" s="207"/>
      <c r="V278" s="207"/>
      <c r="W278" s="207"/>
      <c r="X278" s="207"/>
      <c r="Y278" s="207"/>
      <c r="Z278" s="207"/>
      <c r="AA278" s="207"/>
      <c r="AB278" s="207"/>
    </row>
    <row r="279" customFormat="false" ht="12.75" hidden="false" customHeight="false" outlineLevel="0" collapsed="false">
      <c r="P279" s="206"/>
      <c r="Q279" s="206"/>
      <c r="R279" s="207"/>
      <c r="S279" s="207"/>
      <c r="T279" s="207"/>
      <c r="U279" s="215"/>
      <c r="V279" s="218"/>
      <c r="W279" s="205"/>
      <c r="X279" s="205"/>
      <c r="Y279" s="205"/>
      <c r="Z279" s="205"/>
      <c r="AA279" s="205"/>
      <c r="AB279" s="205"/>
    </row>
    <row r="280" customFormat="false" ht="12.75" hidden="false" customHeight="false" outlineLevel="0" collapsed="false">
      <c r="P280" s="206"/>
      <c r="Q280" s="206"/>
      <c r="R280" s="207"/>
      <c r="S280" s="207"/>
      <c r="T280" s="207"/>
      <c r="U280" s="217"/>
      <c r="V280" s="205"/>
      <c r="W280" s="205"/>
      <c r="X280" s="205"/>
      <c r="Y280" s="205"/>
      <c r="Z280" s="205"/>
      <c r="AA280" s="205"/>
      <c r="AB280" s="205"/>
    </row>
    <row r="281" customFormat="false" ht="12.75" hidden="false" customHeight="false" outlineLevel="0" collapsed="false">
      <c r="P281" s="206"/>
      <c r="Q281" s="206"/>
      <c r="R281" s="207"/>
      <c r="S281" s="207"/>
      <c r="T281" s="207"/>
      <c r="U281" s="215"/>
      <c r="V281" s="205"/>
      <c r="W281" s="205"/>
      <c r="X281" s="205"/>
      <c r="Y281" s="205"/>
      <c r="Z281" s="205"/>
      <c r="AA281" s="205"/>
      <c r="AB281" s="205"/>
    </row>
    <row r="282" customFormat="false" ht="12.75" hidden="false" customHeight="false" outlineLevel="0" collapsed="false">
      <c r="P282" s="206"/>
      <c r="Q282" s="206"/>
      <c r="R282" s="207"/>
      <c r="S282" s="207"/>
      <c r="T282" s="207"/>
      <c r="U282" s="215"/>
      <c r="V282" s="205"/>
      <c r="W282" s="205"/>
      <c r="X282" s="205"/>
      <c r="Y282" s="205"/>
      <c r="Z282" s="205"/>
      <c r="AA282" s="205"/>
      <c r="AB282" s="205"/>
    </row>
    <row r="283" customFormat="false" ht="12.75" hidden="false" customHeight="false" outlineLevel="0" collapsed="false">
      <c r="P283" s="206"/>
      <c r="Q283" s="206"/>
      <c r="R283" s="207"/>
      <c r="S283" s="207"/>
      <c r="T283" s="207"/>
      <c r="U283" s="215"/>
      <c r="V283" s="205"/>
      <c r="W283" s="205"/>
      <c r="X283" s="205"/>
      <c r="Y283" s="205"/>
      <c r="Z283" s="205"/>
      <c r="AA283" s="205"/>
      <c r="AB283" s="205"/>
    </row>
    <row r="284" customFormat="false" ht="12.75" hidden="false" customHeight="false" outlineLevel="0" collapsed="false">
      <c r="P284" s="206"/>
      <c r="Q284" s="206"/>
      <c r="R284" s="207"/>
      <c r="S284" s="207"/>
      <c r="T284" s="207"/>
      <c r="U284" s="215"/>
      <c r="V284" s="205"/>
      <c r="W284" s="205"/>
      <c r="X284" s="205"/>
      <c r="Y284" s="205"/>
      <c r="Z284" s="205"/>
      <c r="AA284" s="205"/>
      <c r="AB284" s="205"/>
    </row>
    <row r="285" customFormat="false" ht="12.75" hidden="false" customHeight="false" outlineLevel="0" collapsed="false">
      <c r="P285" s="206"/>
      <c r="Q285" s="206"/>
      <c r="R285" s="207"/>
      <c r="S285" s="207"/>
      <c r="T285" s="207"/>
      <c r="U285" s="215"/>
      <c r="V285" s="207"/>
      <c r="W285" s="207"/>
      <c r="X285" s="207"/>
      <c r="Y285" s="207"/>
      <c r="Z285" s="207"/>
      <c r="AA285" s="207"/>
      <c r="AB285" s="207"/>
    </row>
    <row r="286" customFormat="false" ht="12.75" hidden="false" customHeight="false" outlineLevel="0" collapsed="false">
      <c r="P286" s="206"/>
      <c r="Q286" s="206"/>
      <c r="R286" s="207"/>
      <c r="S286" s="207"/>
      <c r="T286" s="207"/>
      <c r="U286" s="215"/>
      <c r="V286" s="207"/>
      <c r="W286" s="207"/>
      <c r="X286" s="207"/>
      <c r="Y286" s="207"/>
      <c r="Z286" s="207"/>
      <c r="AA286" s="207"/>
      <c r="AB286" s="207"/>
    </row>
    <row r="287" customFormat="false" ht="12.75" hidden="false" customHeight="false" outlineLevel="0" collapsed="false">
      <c r="P287" s="206"/>
      <c r="Q287" s="206"/>
      <c r="R287" s="207"/>
      <c r="S287" s="207"/>
      <c r="T287" s="207"/>
      <c r="U287" s="215"/>
      <c r="V287" s="207"/>
      <c r="W287" s="207"/>
      <c r="X287" s="207"/>
      <c r="Y287" s="207"/>
      <c r="Z287" s="207"/>
      <c r="AA287" s="207"/>
      <c r="AB287" s="207"/>
    </row>
    <row r="288" customFormat="false" ht="12.75" hidden="false" customHeight="false" outlineLevel="0" collapsed="false">
      <c r="P288" s="206"/>
      <c r="Q288" s="206"/>
      <c r="R288" s="207"/>
      <c r="S288" s="207"/>
      <c r="T288" s="207"/>
      <c r="U288" s="215"/>
      <c r="V288" s="207"/>
      <c r="W288" s="207"/>
      <c r="X288" s="207"/>
      <c r="Y288" s="207"/>
      <c r="Z288" s="207"/>
      <c r="AA288" s="207"/>
      <c r="AB288" s="207"/>
    </row>
    <row r="289" customFormat="false" ht="12.75" hidden="false" customHeight="false" outlineLevel="0" collapsed="false">
      <c r="P289" s="206"/>
      <c r="Q289" s="206"/>
      <c r="R289" s="207"/>
      <c r="S289" s="207"/>
      <c r="T289" s="207"/>
      <c r="U289" s="215"/>
      <c r="V289" s="207"/>
      <c r="W289" s="207"/>
      <c r="X289" s="207"/>
      <c r="Y289" s="207"/>
      <c r="Z289" s="207"/>
      <c r="AA289" s="207"/>
      <c r="AB289" s="207"/>
    </row>
    <row r="290" customFormat="false" ht="12.75" hidden="false" customHeight="false" outlineLevel="0" collapsed="false">
      <c r="P290" s="206"/>
      <c r="Q290" s="206"/>
      <c r="R290" s="207"/>
      <c r="S290" s="207"/>
      <c r="T290" s="207"/>
      <c r="U290" s="215"/>
      <c r="V290" s="207"/>
      <c r="W290" s="207"/>
      <c r="X290" s="207"/>
      <c r="Y290" s="207"/>
      <c r="Z290" s="207"/>
      <c r="AA290" s="207"/>
      <c r="AB290" s="207"/>
    </row>
    <row r="291" customFormat="false" ht="12.75" hidden="false" customHeight="false" outlineLevel="0" collapsed="false">
      <c r="P291" s="206"/>
      <c r="Q291" s="206"/>
      <c r="R291" s="207"/>
      <c r="S291" s="207"/>
      <c r="T291" s="207"/>
      <c r="U291" s="215"/>
      <c r="V291" s="207"/>
      <c r="W291" s="207"/>
      <c r="X291" s="207"/>
      <c r="Y291" s="207"/>
      <c r="Z291" s="207"/>
      <c r="AA291" s="207"/>
      <c r="AB291" s="207"/>
    </row>
    <row r="292" customFormat="false" ht="12.75" hidden="false" customHeight="false" outlineLevel="0" collapsed="false">
      <c r="P292" s="206"/>
      <c r="Q292" s="206"/>
      <c r="R292" s="207"/>
      <c r="S292" s="207"/>
      <c r="T292" s="207"/>
      <c r="U292" s="215"/>
      <c r="V292" s="207"/>
      <c r="W292" s="207"/>
      <c r="X292" s="207"/>
      <c r="Y292" s="207"/>
      <c r="Z292" s="207"/>
      <c r="AA292" s="207"/>
      <c r="AB292" s="207"/>
    </row>
    <row r="293" customFormat="false" ht="12.75" hidden="false" customHeight="false" outlineLevel="0" collapsed="false">
      <c r="P293" s="206"/>
      <c r="Q293" s="206"/>
      <c r="R293" s="207"/>
      <c r="S293" s="207"/>
      <c r="T293" s="207"/>
      <c r="U293" s="215"/>
      <c r="V293" s="207"/>
      <c r="W293" s="207"/>
      <c r="X293" s="207"/>
      <c r="Y293" s="207"/>
      <c r="Z293" s="207"/>
      <c r="AA293" s="207"/>
      <c r="AB293" s="207"/>
    </row>
    <row r="294" customFormat="false" ht="12.75" hidden="false" customHeight="false" outlineLevel="0" collapsed="false">
      <c r="P294" s="206"/>
      <c r="Q294" s="206"/>
      <c r="R294" s="207"/>
      <c r="S294" s="207"/>
      <c r="T294" s="207"/>
      <c r="U294" s="207"/>
      <c r="V294" s="207"/>
      <c r="W294" s="207"/>
      <c r="X294" s="207"/>
      <c r="Y294" s="207"/>
      <c r="Z294" s="207"/>
      <c r="AA294" s="207"/>
      <c r="AB294" s="207"/>
    </row>
    <row r="295" customFormat="false" ht="12.75" hidden="false" customHeight="false" outlineLevel="0" collapsed="false">
      <c r="P295" s="206"/>
      <c r="Q295" s="206"/>
      <c r="R295" s="207"/>
      <c r="S295" s="207"/>
      <c r="T295" s="207"/>
      <c r="U295" s="207"/>
      <c r="V295" s="207"/>
      <c r="W295" s="207"/>
      <c r="X295" s="207"/>
      <c r="Y295" s="207"/>
      <c r="Z295" s="207"/>
      <c r="AA295" s="207"/>
      <c r="AB295" s="207"/>
    </row>
    <row r="296" customFormat="false" ht="12.75" hidden="false" customHeight="false" outlineLevel="0" collapsed="false">
      <c r="P296" s="206"/>
      <c r="Q296" s="206"/>
      <c r="R296" s="207"/>
      <c r="S296" s="207"/>
      <c r="T296" s="207"/>
      <c r="U296" s="207"/>
      <c r="V296" s="207"/>
      <c r="W296" s="207"/>
      <c r="X296" s="207"/>
      <c r="Y296" s="207"/>
      <c r="Z296" s="207"/>
      <c r="AA296" s="207"/>
      <c r="AB296" s="207"/>
    </row>
    <row r="297" customFormat="false" ht="12.75" hidden="false" customHeight="false" outlineLevel="0" collapsed="false">
      <c r="P297" s="206"/>
      <c r="Q297" s="206"/>
      <c r="R297" s="207"/>
      <c r="S297" s="207"/>
      <c r="T297" s="207"/>
      <c r="U297" s="207"/>
      <c r="V297" s="207"/>
      <c r="W297" s="207"/>
      <c r="X297" s="207"/>
      <c r="Y297" s="207"/>
      <c r="Z297" s="207"/>
      <c r="AA297" s="207"/>
      <c r="AB297" s="207"/>
    </row>
    <row r="298" customFormat="false" ht="12.75" hidden="false" customHeight="false" outlineLevel="0" collapsed="false">
      <c r="P298" s="206"/>
      <c r="Q298" s="206"/>
      <c r="R298" s="207"/>
      <c r="S298" s="207"/>
      <c r="T298" s="207"/>
      <c r="U298" s="207"/>
      <c r="V298" s="207"/>
      <c r="W298" s="207"/>
      <c r="X298" s="207"/>
      <c r="Y298" s="207"/>
      <c r="Z298" s="207"/>
      <c r="AA298" s="207"/>
      <c r="AB298" s="207"/>
    </row>
    <row r="299" customFormat="false" ht="12.75" hidden="false" customHeight="false" outlineLevel="0" collapsed="false">
      <c r="P299" s="206"/>
      <c r="Q299" s="206"/>
      <c r="R299" s="207"/>
      <c r="S299" s="207"/>
      <c r="T299" s="207"/>
      <c r="U299" s="215"/>
      <c r="V299" s="218"/>
      <c r="W299" s="205"/>
      <c r="X299" s="205"/>
      <c r="Y299" s="205"/>
      <c r="Z299" s="205"/>
      <c r="AA299" s="205"/>
      <c r="AB299" s="205"/>
    </row>
    <row r="300" customFormat="false" ht="12.75" hidden="false" customHeight="false" outlineLevel="0" collapsed="false">
      <c r="P300" s="206"/>
      <c r="Q300" s="206"/>
      <c r="R300" s="207"/>
      <c r="S300" s="207"/>
      <c r="T300" s="207"/>
      <c r="U300" s="217"/>
      <c r="V300" s="205"/>
      <c r="W300" s="205"/>
      <c r="X300" s="205"/>
      <c r="Y300" s="205"/>
      <c r="Z300" s="205"/>
      <c r="AA300" s="205"/>
      <c r="AB300" s="205"/>
    </row>
    <row r="301" customFormat="false" ht="12.75" hidden="false" customHeight="false" outlineLevel="0" collapsed="false">
      <c r="P301" s="206"/>
      <c r="Q301" s="206"/>
      <c r="R301" s="207"/>
      <c r="S301" s="207"/>
      <c r="T301" s="207"/>
      <c r="U301" s="215"/>
      <c r="V301" s="205"/>
      <c r="W301" s="205"/>
      <c r="X301" s="205"/>
      <c r="Y301" s="205"/>
      <c r="Z301" s="205"/>
      <c r="AA301" s="205"/>
      <c r="AB301" s="205"/>
    </row>
    <row r="302" customFormat="false" ht="12.75" hidden="false" customHeight="false" outlineLevel="0" collapsed="false">
      <c r="P302" s="206"/>
      <c r="Q302" s="206"/>
      <c r="R302" s="207"/>
      <c r="S302" s="207"/>
      <c r="T302" s="207"/>
      <c r="U302" s="215"/>
      <c r="V302" s="205"/>
      <c r="W302" s="205"/>
      <c r="X302" s="205"/>
      <c r="Y302" s="205"/>
      <c r="Z302" s="205"/>
      <c r="AA302" s="205"/>
      <c r="AB302" s="205"/>
    </row>
    <row r="303" customFormat="false" ht="12.75" hidden="false" customHeight="false" outlineLevel="0" collapsed="false">
      <c r="P303" s="206"/>
      <c r="Q303" s="206"/>
      <c r="R303" s="207"/>
      <c r="S303" s="207"/>
      <c r="T303" s="207"/>
      <c r="U303" s="215"/>
      <c r="V303" s="205"/>
      <c r="W303" s="205"/>
      <c r="X303" s="205"/>
      <c r="Y303" s="205"/>
      <c r="Z303" s="205"/>
      <c r="AA303" s="205"/>
      <c r="AB303" s="205"/>
    </row>
    <row r="304" customFormat="false" ht="12.75" hidden="false" customHeight="false" outlineLevel="0" collapsed="false">
      <c r="P304" s="206"/>
      <c r="Q304" s="206"/>
      <c r="R304" s="207"/>
      <c r="S304" s="207"/>
      <c r="T304" s="207"/>
      <c r="U304" s="215"/>
      <c r="V304" s="205"/>
      <c r="W304" s="205"/>
      <c r="X304" s="205"/>
      <c r="Y304" s="205"/>
      <c r="Z304" s="205"/>
      <c r="AA304" s="205"/>
      <c r="AB304" s="205"/>
    </row>
    <row r="305" customFormat="false" ht="12.75" hidden="false" customHeight="false" outlineLevel="0" collapsed="false">
      <c r="P305" s="206"/>
      <c r="Q305" s="206"/>
      <c r="R305" s="207"/>
      <c r="S305" s="207"/>
      <c r="T305" s="207"/>
      <c r="U305" s="215"/>
      <c r="V305" s="207"/>
      <c r="W305" s="207"/>
      <c r="X305" s="207"/>
      <c r="Y305" s="207"/>
      <c r="Z305" s="207"/>
      <c r="AA305" s="207"/>
      <c r="AB305" s="207"/>
    </row>
    <row r="306" customFormat="false" ht="12.75" hidden="false" customHeight="false" outlineLevel="0" collapsed="false">
      <c r="P306" s="206"/>
      <c r="Q306" s="206"/>
      <c r="R306" s="207"/>
      <c r="S306" s="207"/>
      <c r="T306" s="207"/>
      <c r="U306" s="215"/>
      <c r="V306" s="207"/>
      <c r="W306" s="207"/>
      <c r="X306" s="207"/>
      <c r="Y306" s="207"/>
      <c r="Z306" s="207"/>
      <c r="AA306" s="207"/>
      <c r="AB306" s="207"/>
    </row>
    <row r="307" customFormat="false" ht="12.75" hidden="false" customHeight="false" outlineLevel="0" collapsed="false">
      <c r="P307" s="206"/>
      <c r="Q307" s="206"/>
      <c r="R307" s="207"/>
      <c r="S307" s="207"/>
      <c r="T307" s="207"/>
      <c r="U307" s="215"/>
      <c r="V307" s="207"/>
      <c r="W307" s="207"/>
      <c r="X307" s="207"/>
      <c r="Y307" s="207"/>
      <c r="Z307" s="207"/>
      <c r="AA307" s="207"/>
      <c r="AB307" s="207"/>
    </row>
    <row r="308" customFormat="false" ht="12.75" hidden="false" customHeight="false" outlineLevel="0" collapsed="false">
      <c r="P308" s="206"/>
      <c r="Q308" s="206"/>
      <c r="R308" s="207"/>
      <c r="S308" s="207"/>
      <c r="T308" s="207"/>
      <c r="U308" s="215"/>
      <c r="V308" s="207"/>
      <c r="W308" s="207"/>
      <c r="X308" s="207"/>
      <c r="Y308" s="207"/>
      <c r="Z308" s="207"/>
      <c r="AA308" s="207"/>
      <c r="AB308" s="207"/>
    </row>
    <row r="309" customFormat="false" ht="12.75" hidden="false" customHeight="false" outlineLevel="0" collapsed="false">
      <c r="P309" s="206"/>
      <c r="Q309" s="206"/>
      <c r="R309" s="207"/>
      <c r="S309" s="207"/>
      <c r="T309" s="207"/>
      <c r="U309" s="215"/>
      <c r="V309" s="207"/>
      <c r="W309" s="207"/>
      <c r="X309" s="207"/>
      <c r="Y309" s="207"/>
      <c r="Z309" s="207"/>
      <c r="AA309" s="207"/>
      <c r="AB309" s="207"/>
    </row>
    <row r="310" customFormat="false" ht="12.75" hidden="false" customHeight="false" outlineLevel="0" collapsed="false">
      <c r="P310" s="206"/>
      <c r="Q310" s="206"/>
      <c r="R310" s="207"/>
      <c r="S310" s="207"/>
      <c r="T310" s="207"/>
      <c r="U310" s="215"/>
      <c r="V310" s="207"/>
      <c r="W310" s="207"/>
      <c r="X310" s="207"/>
      <c r="Y310" s="207"/>
      <c r="Z310" s="207"/>
      <c r="AA310" s="207"/>
      <c r="AB310" s="207"/>
    </row>
    <row r="311" customFormat="false" ht="12.75" hidden="false" customHeight="false" outlineLevel="0" collapsed="false">
      <c r="P311" s="206"/>
      <c r="Q311" s="206"/>
      <c r="R311" s="207"/>
      <c r="S311" s="207"/>
      <c r="T311" s="207"/>
      <c r="U311" s="215"/>
      <c r="V311" s="207"/>
      <c r="W311" s="207"/>
      <c r="X311" s="207"/>
      <c r="Y311" s="207"/>
      <c r="Z311" s="207"/>
      <c r="AA311" s="207"/>
      <c r="AB311" s="207"/>
    </row>
    <row r="312" customFormat="false" ht="12.75" hidden="false" customHeight="false" outlineLevel="0" collapsed="false">
      <c r="P312" s="206"/>
      <c r="Q312" s="206"/>
      <c r="R312" s="207"/>
      <c r="S312" s="207"/>
      <c r="T312" s="207"/>
      <c r="U312" s="215"/>
      <c r="V312" s="207"/>
      <c r="W312" s="207"/>
      <c r="X312" s="207"/>
      <c r="Y312" s="207"/>
      <c r="Z312" s="207"/>
      <c r="AA312" s="207"/>
      <c r="AB312" s="207"/>
    </row>
    <row r="313" customFormat="false" ht="12.75" hidden="false" customHeight="false" outlineLevel="0" collapsed="false">
      <c r="P313" s="206"/>
      <c r="Q313" s="206"/>
      <c r="R313" s="207"/>
      <c r="S313" s="207"/>
      <c r="T313" s="207"/>
      <c r="U313" s="215"/>
      <c r="V313" s="207"/>
      <c r="W313" s="207"/>
      <c r="X313" s="207"/>
      <c r="Y313" s="207"/>
      <c r="Z313" s="207"/>
      <c r="AA313" s="207"/>
      <c r="AB313" s="207"/>
    </row>
    <row r="314" customFormat="false" ht="12.75" hidden="false" customHeight="false" outlineLevel="0" collapsed="false">
      <c r="P314" s="206"/>
      <c r="Q314" s="206"/>
      <c r="R314" s="207"/>
      <c r="S314" s="207"/>
      <c r="T314" s="207"/>
      <c r="U314" s="207"/>
      <c r="V314" s="207"/>
      <c r="W314" s="207"/>
      <c r="X314" s="207"/>
      <c r="Y314" s="207"/>
      <c r="Z314" s="207"/>
      <c r="AA314" s="207"/>
      <c r="AB314" s="207"/>
    </row>
    <row r="315" customFormat="false" ht="12.75" hidden="false" customHeight="false" outlineLevel="0" collapsed="false">
      <c r="P315" s="206"/>
      <c r="Q315" s="206"/>
      <c r="R315" s="207"/>
      <c r="S315" s="207"/>
      <c r="T315" s="207"/>
      <c r="U315" s="207"/>
      <c r="V315" s="207"/>
      <c r="W315" s="207"/>
      <c r="X315" s="207"/>
      <c r="Y315" s="207"/>
      <c r="Z315" s="207"/>
      <c r="AA315" s="207"/>
      <c r="AB315" s="207"/>
    </row>
    <row r="316" customFormat="false" ht="12.75" hidden="false" customHeight="false" outlineLevel="0" collapsed="false">
      <c r="P316" s="206"/>
      <c r="Q316" s="206"/>
      <c r="R316" s="207"/>
      <c r="S316" s="207"/>
      <c r="T316" s="207"/>
      <c r="U316" s="207"/>
      <c r="V316" s="207"/>
      <c r="W316" s="207"/>
      <c r="X316" s="207"/>
      <c r="Y316" s="207"/>
      <c r="Z316" s="207"/>
      <c r="AA316" s="207"/>
      <c r="AB316" s="207"/>
    </row>
    <row r="317" customFormat="false" ht="12.75" hidden="false" customHeight="false" outlineLevel="0" collapsed="false">
      <c r="P317" s="206"/>
      <c r="Q317" s="206"/>
      <c r="R317" s="207"/>
      <c r="S317" s="207"/>
      <c r="T317" s="207"/>
      <c r="U317" s="207"/>
      <c r="V317" s="207"/>
      <c r="W317" s="207"/>
      <c r="X317" s="207"/>
      <c r="Y317" s="207"/>
      <c r="Z317" s="207"/>
      <c r="AA317" s="207"/>
      <c r="AB317" s="207"/>
    </row>
    <row r="318" customFormat="false" ht="12.75" hidden="false" customHeight="false" outlineLevel="0" collapsed="false">
      <c r="P318" s="206"/>
      <c r="Q318" s="206"/>
      <c r="R318" s="207"/>
      <c r="S318" s="207"/>
      <c r="T318" s="207"/>
      <c r="U318" s="207"/>
      <c r="V318" s="207"/>
      <c r="W318" s="207"/>
      <c r="X318" s="207"/>
      <c r="Y318" s="207"/>
      <c r="Z318" s="207"/>
      <c r="AA318" s="207"/>
      <c r="AB318" s="207"/>
    </row>
    <row r="319" customFormat="false" ht="12.75" hidden="false" customHeight="false" outlineLevel="0" collapsed="false">
      <c r="P319" s="206"/>
      <c r="Q319" s="206"/>
      <c r="R319" s="207"/>
      <c r="S319" s="207"/>
      <c r="T319" s="207"/>
      <c r="U319" s="215"/>
      <c r="V319" s="218"/>
      <c r="W319" s="205"/>
      <c r="X319" s="205"/>
      <c r="Y319" s="205"/>
      <c r="Z319" s="205"/>
      <c r="AA319" s="205"/>
      <c r="AB319" s="205"/>
    </row>
    <row r="320" customFormat="false" ht="12.75" hidden="false" customHeight="false" outlineLevel="0" collapsed="false">
      <c r="P320" s="206"/>
      <c r="Q320" s="206"/>
      <c r="R320" s="207"/>
      <c r="S320" s="207"/>
      <c r="T320" s="207"/>
      <c r="U320" s="217"/>
      <c r="V320" s="205"/>
      <c r="W320" s="205"/>
      <c r="X320" s="205"/>
      <c r="Y320" s="205"/>
      <c r="Z320" s="205"/>
      <c r="AA320" s="205"/>
      <c r="AB320" s="205"/>
    </row>
    <row r="321" customFormat="false" ht="12.75" hidden="false" customHeight="false" outlineLevel="0" collapsed="false">
      <c r="P321" s="206"/>
      <c r="Q321" s="206"/>
      <c r="R321" s="207"/>
      <c r="S321" s="207"/>
      <c r="T321" s="207"/>
      <c r="U321" s="215"/>
      <c r="V321" s="205"/>
      <c r="W321" s="205"/>
      <c r="X321" s="205"/>
      <c r="Y321" s="205"/>
      <c r="Z321" s="205"/>
      <c r="AA321" s="205"/>
      <c r="AB321" s="205"/>
    </row>
    <row r="322" customFormat="false" ht="12.75" hidden="false" customHeight="false" outlineLevel="0" collapsed="false">
      <c r="P322" s="206"/>
      <c r="Q322" s="206"/>
      <c r="R322" s="207"/>
      <c r="S322" s="207"/>
      <c r="T322" s="207"/>
      <c r="U322" s="215"/>
      <c r="V322" s="205"/>
      <c r="W322" s="205"/>
      <c r="X322" s="205"/>
      <c r="Y322" s="205"/>
      <c r="Z322" s="205"/>
      <c r="AA322" s="205"/>
      <c r="AB322" s="205"/>
    </row>
    <row r="323" customFormat="false" ht="12.75" hidden="false" customHeight="false" outlineLevel="0" collapsed="false">
      <c r="P323" s="206"/>
      <c r="Q323" s="206"/>
      <c r="R323" s="207"/>
      <c r="S323" s="207"/>
      <c r="T323" s="207"/>
      <c r="U323" s="215"/>
      <c r="V323" s="205"/>
      <c r="W323" s="205"/>
      <c r="X323" s="205"/>
      <c r="Y323" s="205"/>
      <c r="Z323" s="205"/>
      <c r="AA323" s="205"/>
      <c r="AB323" s="205"/>
    </row>
    <row r="324" customFormat="false" ht="12.75" hidden="false" customHeight="false" outlineLevel="0" collapsed="false">
      <c r="P324" s="206"/>
      <c r="Q324" s="206"/>
      <c r="R324" s="207"/>
      <c r="S324" s="207"/>
      <c r="T324" s="207"/>
      <c r="U324" s="215"/>
      <c r="V324" s="205"/>
      <c r="W324" s="205"/>
      <c r="X324" s="205"/>
      <c r="Y324" s="205"/>
      <c r="Z324" s="205"/>
      <c r="AA324" s="205"/>
      <c r="AB324" s="205"/>
    </row>
    <row r="325" customFormat="false" ht="12.75" hidden="false" customHeight="false" outlineLevel="0" collapsed="false">
      <c r="P325" s="206"/>
      <c r="Q325" s="206"/>
      <c r="R325" s="207"/>
      <c r="S325" s="207"/>
      <c r="T325" s="207"/>
      <c r="U325" s="215"/>
      <c r="V325" s="207"/>
      <c r="W325" s="207"/>
      <c r="X325" s="207"/>
      <c r="Y325" s="207"/>
      <c r="Z325" s="207"/>
      <c r="AA325" s="207"/>
      <c r="AB325" s="207"/>
    </row>
    <row r="326" customFormat="false" ht="12.75" hidden="false" customHeight="false" outlineLevel="0" collapsed="false">
      <c r="P326" s="206"/>
      <c r="Q326" s="206"/>
      <c r="R326" s="207"/>
      <c r="S326" s="207"/>
      <c r="T326" s="207"/>
      <c r="U326" s="215"/>
      <c r="V326" s="207"/>
      <c r="W326" s="207"/>
      <c r="X326" s="207"/>
      <c r="Y326" s="207"/>
      <c r="Z326" s="207"/>
      <c r="AA326" s="207"/>
      <c r="AB326" s="207"/>
    </row>
    <row r="327" customFormat="false" ht="12.75" hidden="false" customHeight="false" outlineLevel="0" collapsed="false">
      <c r="P327" s="206"/>
      <c r="Q327" s="206"/>
      <c r="R327" s="207"/>
      <c r="S327" s="207"/>
      <c r="T327" s="207"/>
      <c r="U327" s="215"/>
      <c r="V327" s="207"/>
      <c r="W327" s="207"/>
      <c r="X327" s="207"/>
      <c r="Y327" s="207"/>
      <c r="Z327" s="207"/>
      <c r="AA327" s="207"/>
      <c r="AB327" s="207"/>
    </row>
    <row r="328" customFormat="false" ht="12.75" hidden="false" customHeight="false" outlineLevel="0" collapsed="false">
      <c r="P328" s="206"/>
      <c r="Q328" s="206"/>
      <c r="R328" s="207"/>
      <c r="S328" s="207"/>
      <c r="T328" s="207"/>
      <c r="U328" s="215"/>
      <c r="V328" s="207"/>
      <c r="W328" s="207"/>
      <c r="X328" s="207"/>
      <c r="Y328" s="207"/>
      <c r="Z328" s="207"/>
      <c r="AA328" s="207"/>
      <c r="AB328" s="207"/>
    </row>
    <row r="329" customFormat="false" ht="12.75" hidden="false" customHeight="false" outlineLevel="0" collapsed="false">
      <c r="P329" s="206"/>
      <c r="Q329" s="206"/>
      <c r="R329" s="207"/>
      <c r="S329" s="207"/>
      <c r="T329" s="207"/>
      <c r="U329" s="215"/>
      <c r="V329" s="207"/>
      <c r="W329" s="220"/>
      <c r="X329" s="220"/>
      <c r="Y329" s="220"/>
      <c r="Z329" s="220"/>
      <c r="AA329" s="220"/>
      <c r="AB329" s="220"/>
    </row>
    <row r="330" customFormat="false" ht="12.75" hidden="false" customHeight="false" outlineLevel="0" collapsed="false">
      <c r="P330" s="206"/>
      <c r="Q330" s="206"/>
      <c r="R330" s="207"/>
      <c r="S330" s="207"/>
      <c r="T330" s="207"/>
      <c r="U330" s="215"/>
      <c r="V330" s="207"/>
      <c r="W330" s="207"/>
      <c r="X330" s="207"/>
      <c r="Y330" s="207"/>
      <c r="Z330" s="207"/>
      <c r="AA330" s="207"/>
      <c r="AB330" s="207"/>
    </row>
    <row r="331" customFormat="false" ht="12.75" hidden="false" customHeight="false" outlineLevel="0" collapsed="false">
      <c r="P331" s="206"/>
      <c r="Q331" s="206"/>
      <c r="R331" s="207"/>
      <c r="S331" s="207"/>
      <c r="T331" s="207"/>
      <c r="U331" s="215"/>
      <c r="V331" s="207"/>
      <c r="W331" s="207"/>
      <c r="X331" s="207"/>
      <c r="Y331" s="207"/>
      <c r="Z331" s="207"/>
      <c r="AA331" s="207"/>
      <c r="AB331" s="207"/>
    </row>
    <row r="332" customFormat="false" ht="12.75" hidden="false" customHeight="false" outlineLevel="0" collapsed="false">
      <c r="P332" s="206"/>
      <c r="Q332" s="206"/>
      <c r="R332" s="207"/>
      <c r="S332" s="207"/>
      <c r="T332" s="207"/>
      <c r="U332" s="215"/>
      <c r="V332" s="207"/>
      <c r="W332" s="207"/>
      <c r="X332" s="207"/>
      <c r="Y332" s="207"/>
      <c r="Z332" s="207"/>
      <c r="AA332" s="207"/>
      <c r="AB332" s="207"/>
    </row>
    <row r="333" customFormat="false" ht="12.75" hidden="false" customHeight="false" outlineLevel="0" collapsed="false">
      <c r="P333" s="206"/>
      <c r="Q333" s="206"/>
      <c r="R333" s="207"/>
      <c r="S333" s="207"/>
      <c r="T333" s="207"/>
      <c r="U333" s="215"/>
      <c r="V333" s="207"/>
      <c r="W333" s="207"/>
      <c r="X333" s="207"/>
      <c r="Y333" s="207"/>
      <c r="Z333" s="207"/>
      <c r="AA333" s="207"/>
      <c r="AB333" s="207"/>
    </row>
    <row r="334" customFormat="false" ht="12.75" hidden="false" customHeight="false" outlineLevel="0" collapsed="false">
      <c r="P334" s="206"/>
      <c r="Q334" s="206"/>
      <c r="R334" s="207"/>
      <c r="S334" s="207"/>
      <c r="T334" s="207"/>
      <c r="U334" s="207"/>
      <c r="V334" s="207"/>
      <c r="W334" s="207"/>
      <c r="X334" s="207"/>
      <c r="Y334" s="207"/>
      <c r="Z334" s="207"/>
      <c r="AA334" s="207"/>
      <c r="AB334" s="207"/>
    </row>
    <row r="335" customFormat="false" ht="12.75" hidden="false" customHeight="false" outlineLevel="0" collapsed="false">
      <c r="P335" s="206"/>
      <c r="Q335" s="206"/>
      <c r="R335" s="207"/>
      <c r="S335" s="207"/>
      <c r="T335" s="207"/>
      <c r="U335" s="207"/>
      <c r="V335" s="207"/>
      <c r="W335" s="207"/>
      <c r="X335" s="207"/>
      <c r="Y335" s="207"/>
      <c r="Z335" s="207"/>
      <c r="AA335" s="207"/>
      <c r="AB335" s="207"/>
    </row>
    <row r="336" customFormat="false" ht="12.75" hidden="false" customHeight="false" outlineLevel="0" collapsed="false">
      <c r="P336" s="206"/>
      <c r="Q336" s="206"/>
      <c r="R336" s="207"/>
      <c r="S336" s="207"/>
      <c r="T336" s="207"/>
      <c r="U336" s="207"/>
      <c r="V336" s="207"/>
      <c r="W336" s="207"/>
      <c r="X336" s="207"/>
      <c r="Y336" s="207"/>
      <c r="Z336" s="207"/>
      <c r="AA336" s="207"/>
      <c r="AB336" s="207"/>
    </row>
    <row r="337" customFormat="false" ht="12.75" hidden="false" customHeight="false" outlineLevel="0" collapsed="false">
      <c r="P337" s="206"/>
      <c r="Q337" s="206"/>
      <c r="R337" s="207"/>
      <c r="S337" s="207"/>
      <c r="T337" s="207"/>
      <c r="U337" s="207"/>
      <c r="V337" s="207"/>
      <c r="W337" s="207"/>
      <c r="X337" s="207"/>
      <c r="Y337" s="207"/>
      <c r="Z337" s="207"/>
      <c r="AA337" s="207"/>
      <c r="AB337" s="207"/>
    </row>
    <row r="338" customFormat="false" ht="12.75" hidden="false" customHeight="false" outlineLevel="0" collapsed="false">
      <c r="P338" s="206"/>
      <c r="Q338" s="206"/>
      <c r="R338" s="207"/>
      <c r="S338" s="207"/>
      <c r="T338" s="207"/>
      <c r="U338" s="207"/>
      <c r="V338" s="207"/>
      <c r="W338" s="207"/>
      <c r="X338" s="207"/>
      <c r="Y338" s="207"/>
      <c r="Z338" s="207"/>
      <c r="AA338" s="207"/>
      <c r="AB338" s="207"/>
    </row>
    <row r="339" customFormat="false" ht="12.75" hidden="false" customHeight="false" outlineLevel="0" collapsed="false">
      <c r="P339" s="206"/>
      <c r="Q339" s="206"/>
      <c r="R339" s="207"/>
      <c r="S339" s="207"/>
      <c r="T339" s="207"/>
      <c r="U339" s="215"/>
      <c r="V339" s="218"/>
      <c r="W339" s="205"/>
      <c r="X339" s="205"/>
      <c r="Y339" s="205"/>
      <c r="Z339" s="205"/>
      <c r="AA339" s="205"/>
      <c r="AB339" s="205"/>
    </row>
    <row r="340" customFormat="false" ht="12.75" hidden="false" customHeight="false" outlineLevel="0" collapsed="false">
      <c r="P340" s="206"/>
      <c r="Q340" s="206"/>
      <c r="R340" s="207"/>
      <c r="S340" s="207"/>
      <c r="T340" s="207"/>
      <c r="U340" s="217"/>
      <c r="V340" s="205"/>
      <c r="W340" s="205"/>
      <c r="X340" s="205"/>
      <c r="Y340" s="205"/>
      <c r="Z340" s="205"/>
      <c r="AA340" s="205"/>
      <c r="AB340" s="205"/>
    </row>
    <row r="341" customFormat="false" ht="12.75" hidden="false" customHeight="false" outlineLevel="0" collapsed="false">
      <c r="P341" s="206"/>
      <c r="Q341" s="206"/>
      <c r="R341" s="207"/>
      <c r="S341" s="207"/>
      <c r="T341" s="207"/>
      <c r="U341" s="215"/>
      <c r="V341" s="205"/>
      <c r="W341" s="205"/>
      <c r="X341" s="205"/>
      <c r="Y341" s="205"/>
      <c r="Z341" s="205"/>
      <c r="AA341" s="205"/>
      <c r="AB341" s="205"/>
    </row>
    <row r="342" customFormat="false" ht="12.75" hidden="false" customHeight="false" outlineLevel="0" collapsed="false">
      <c r="P342" s="206"/>
      <c r="Q342" s="206"/>
      <c r="R342" s="207"/>
      <c r="S342" s="207"/>
      <c r="T342" s="207"/>
      <c r="U342" s="215"/>
      <c r="V342" s="205"/>
      <c r="W342" s="205"/>
      <c r="X342" s="205"/>
      <c r="Y342" s="205"/>
      <c r="Z342" s="205"/>
      <c r="AA342" s="205"/>
      <c r="AB342" s="205"/>
    </row>
    <row r="343" customFormat="false" ht="12.75" hidden="false" customHeight="false" outlineLevel="0" collapsed="false">
      <c r="P343" s="206"/>
      <c r="Q343" s="206"/>
      <c r="R343" s="207"/>
      <c r="S343" s="207"/>
      <c r="T343" s="207"/>
      <c r="U343" s="215"/>
      <c r="V343" s="205"/>
      <c r="W343" s="205"/>
      <c r="X343" s="205"/>
      <c r="Y343" s="205"/>
      <c r="Z343" s="205"/>
      <c r="AA343" s="205"/>
      <c r="AB343" s="205"/>
    </row>
    <row r="344" customFormat="false" ht="12.75" hidden="false" customHeight="false" outlineLevel="0" collapsed="false">
      <c r="P344" s="206"/>
      <c r="Q344" s="206"/>
      <c r="R344" s="207"/>
      <c r="S344" s="207"/>
      <c r="T344" s="207"/>
      <c r="U344" s="215"/>
      <c r="V344" s="205"/>
      <c r="W344" s="205"/>
      <c r="X344" s="205"/>
      <c r="Y344" s="205"/>
      <c r="Z344" s="205"/>
      <c r="AA344" s="205"/>
      <c r="AB344" s="205"/>
    </row>
    <row r="345" customFormat="false" ht="12.75" hidden="false" customHeight="false" outlineLevel="0" collapsed="false">
      <c r="P345" s="206"/>
      <c r="Q345" s="206"/>
      <c r="R345" s="207"/>
      <c r="S345" s="207"/>
      <c r="T345" s="207"/>
      <c r="U345" s="215"/>
      <c r="V345" s="207"/>
      <c r="W345" s="207"/>
      <c r="X345" s="207"/>
      <c r="Y345" s="207"/>
      <c r="Z345" s="207"/>
      <c r="AA345" s="207"/>
      <c r="AB345" s="207"/>
    </row>
    <row r="346" customFormat="false" ht="12.75" hidden="false" customHeight="false" outlineLevel="0" collapsed="false">
      <c r="P346" s="206"/>
      <c r="Q346" s="206"/>
      <c r="R346" s="207"/>
      <c r="S346" s="207"/>
      <c r="T346" s="207"/>
      <c r="U346" s="215"/>
      <c r="V346" s="207"/>
      <c r="W346" s="207"/>
      <c r="X346" s="207"/>
      <c r="Y346" s="207"/>
      <c r="Z346" s="207"/>
      <c r="AA346" s="207"/>
      <c r="AB346" s="207"/>
    </row>
    <row r="347" customFormat="false" ht="12.75" hidden="false" customHeight="false" outlineLevel="0" collapsed="false">
      <c r="P347" s="206"/>
      <c r="Q347" s="206"/>
      <c r="R347" s="207"/>
      <c r="S347" s="207"/>
      <c r="T347" s="207"/>
      <c r="U347" s="215"/>
      <c r="V347" s="207"/>
      <c r="W347" s="207"/>
      <c r="X347" s="207"/>
      <c r="Y347" s="207"/>
      <c r="Z347" s="207"/>
      <c r="AA347" s="207"/>
      <c r="AB347" s="207"/>
    </row>
    <row r="348" customFormat="false" ht="12.75" hidden="false" customHeight="false" outlineLevel="0" collapsed="false">
      <c r="P348" s="206"/>
      <c r="Q348" s="206"/>
      <c r="R348" s="207"/>
      <c r="S348" s="207"/>
      <c r="T348" s="207"/>
      <c r="U348" s="215"/>
      <c r="V348" s="207"/>
      <c r="W348" s="207"/>
      <c r="X348" s="207"/>
      <c r="Y348" s="207"/>
      <c r="Z348" s="207"/>
      <c r="AA348" s="207"/>
      <c r="AB348" s="207"/>
    </row>
    <row r="349" customFormat="false" ht="12.75" hidden="false" customHeight="false" outlineLevel="0" collapsed="false">
      <c r="P349" s="206"/>
      <c r="Q349" s="206"/>
      <c r="R349" s="207"/>
      <c r="S349" s="207"/>
      <c r="T349" s="207"/>
      <c r="U349" s="215"/>
      <c r="V349" s="207"/>
      <c r="W349" s="207"/>
      <c r="X349" s="207"/>
      <c r="Y349" s="207"/>
      <c r="Z349" s="207"/>
      <c r="AA349" s="207"/>
      <c r="AB349" s="207"/>
    </row>
    <row r="350" customFormat="false" ht="12.75" hidden="false" customHeight="false" outlineLevel="0" collapsed="false">
      <c r="P350" s="206"/>
      <c r="Q350" s="206"/>
      <c r="R350" s="207"/>
      <c r="S350" s="207"/>
      <c r="T350" s="207"/>
      <c r="U350" s="215"/>
      <c r="V350" s="207"/>
      <c r="W350" s="207"/>
      <c r="X350" s="207"/>
      <c r="Y350" s="207"/>
      <c r="Z350" s="207"/>
      <c r="AA350" s="207"/>
      <c r="AB350" s="207"/>
    </row>
    <row r="351" customFormat="false" ht="12.75" hidden="false" customHeight="false" outlineLevel="0" collapsed="false">
      <c r="P351" s="206"/>
      <c r="Q351" s="206"/>
      <c r="R351" s="207"/>
      <c r="S351" s="207"/>
      <c r="T351" s="207"/>
      <c r="U351" s="215"/>
      <c r="V351" s="207"/>
      <c r="W351" s="207"/>
      <c r="X351" s="207"/>
      <c r="Y351" s="207"/>
      <c r="Z351" s="207"/>
      <c r="AA351" s="207"/>
      <c r="AB351" s="207"/>
    </row>
    <row r="352" customFormat="false" ht="12.75" hidden="false" customHeight="false" outlineLevel="0" collapsed="false">
      <c r="P352" s="206"/>
      <c r="Q352" s="206"/>
      <c r="R352" s="207"/>
      <c r="S352" s="207"/>
      <c r="T352" s="207"/>
      <c r="U352" s="215"/>
      <c r="V352" s="207"/>
      <c r="W352" s="207"/>
      <c r="X352" s="207"/>
      <c r="Y352" s="207"/>
      <c r="Z352" s="207"/>
      <c r="AA352" s="207"/>
      <c r="AB352" s="207"/>
    </row>
    <row r="353" customFormat="false" ht="12.75" hidden="false" customHeight="false" outlineLevel="0" collapsed="false">
      <c r="P353" s="206"/>
      <c r="Q353" s="206"/>
      <c r="R353" s="207"/>
      <c r="S353" s="207"/>
      <c r="T353" s="207"/>
      <c r="U353" s="215"/>
      <c r="V353" s="207"/>
      <c r="W353" s="207"/>
      <c r="X353" s="207"/>
      <c r="Y353" s="207"/>
      <c r="Z353" s="207"/>
      <c r="AA353" s="207"/>
      <c r="AB353" s="207"/>
    </row>
    <row r="354" customFormat="false" ht="12.75" hidden="false" customHeight="false" outlineLevel="0" collapsed="false">
      <c r="P354" s="206"/>
      <c r="Q354" s="206"/>
      <c r="R354" s="207"/>
      <c r="S354" s="207"/>
      <c r="T354" s="207"/>
      <c r="U354" s="207"/>
      <c r="V354" s="207"/>
      <c r="W354" s="207"/>
      <c r="X354" s="207"/>
      <c r="Y354" s="207"/>
      <c r="Z354" s="207"/>
      <c r="AA354" s="207"/>
      <c r="AB354" s="207"/>
    </row>
    <row r="355" customFormat="false" ht="12.75" hidden="false" customHeight="false" outlineLevel="0" collapsed="false">
      <c r="P355" s="206"/>
      <c r="Q355" s="206"/>
      <c r="R355" s="207"/>
      <c r="S355" s="207"/>
      <c r="T355" s="207"/>
      <c r="U355" s="207"/>
      <c r="V355" s="207"/>
      <c r="W355" s="207"/>
      <c r="X355" s="207"/>
      <c r="Y355" s="207"/>
      <c r="Z355" s="207"/>
      <c r="AA355" s="207"/>
      <c r="AB355" s="207"/>
    </row>
    <row r="356" customFormat="false" ht="12.75" hidden="false" customHeight="false" outlineLevel="0" collapsed="false">
      <c r="P356" s="206"/>
      <c r="Q356" s="206"/>
      <c r="R356" s="207"/>
      <c r="S356" s="207"/>
      <c r="T356" s="207"/>
      <c r="U356" s="207"/>
      <c r="V356" s="207"/>
      <c r="W356" s="207"/>
      <c r="X356" s="207"/>
      <c r="Y356" s="207"/>
      <c r="Z356" s="207"/>
      <c r="AA356" s="207"/>
      <c r="AB356" s="207"/>
    </row>
    <row r="357" customFormat="false" ht="12.75" hidden="false" customHeight="false" outlineLevel="0" collapsed="false">
      <c r="P357" s="206"/>
      <c r="Q357" s="206"/>
      <c r="R357" s="207"/>
      <c r="S357" s="207"/>
      <c r="T357" s="207"/>
      <c r="U357" s="207"/>
      <c r="V357" s="207"/>
      <c r="W357" s="207"/>
      <c r="X357" s="207"/>
      <c r="Y357" s="207"/>
      <c r="Z357" s="207"/>
      <c r="AA357" s="207"/>
      <c r="AB357" s="207"/>
    </row>
    <row r="358" customFormat="false" ht="12.75" hidden="false" customHeight="false" outlineLevel="0" collapsed="false">
      <c r="P358" s="206"/>
      <c r="Q358" s="206"/>
      <c r="R358" s="207"/>
      <c r="S358" s="207"/>
      <c r="T358" s="207"/>
      <c r="U358" s="207"/>
      <c r="V358" s="207"/>
      <c r="W358" s="207"/>
      <c r="X358" s="207"/>
      <c r="Y358" s="207"/>
      <c r="Z358" s="207"/>
      <c r="AA358" s="207"/>
      <c r="AB358" s="207"/>
    </row>
    <row r="359" customFormat="false" ht="12.75" hidden="false" customHeight="false" outlineLevel="0" collapsed="false">
      <c r="P359" s="206"/>
      <c r="Q359" s="206"/>
      <c r="R359" s="207"/>
      <c r="S359" s="207"/>
      <c r="T359" s="207"/>
      <c r="U359" s="215"/>
      <c r="V359" s="218"/>
      <c r="W359" s="205"/>
      <c r="X359" s="205"/>
      <c r="Y359" s="205"/>
      <c r="Z359" s="205"/>
      <c r="AA359" s="205"/>
      <c r="AB359" s="205"/>
    </row>
    <row r="360" customFormat="false" ht="12.75" hidden="false" customHeight="false" outlineLevel="0" collapsed="false">
      <c r="P360" s="206"/>
      <c r="Q360" s="206"/>
      <c r="R360" s="207"/>
      <c r="S360" s="207"/>
      <c r="T360" s="207"/>
      <c r="U360" s="217"/>
      <c r="V360" s="205"/>
      <c r="W360" s="205"/>
      <c r="X360" s="205"/>
      <c r="Y360" s="205"/>
      <c r="Z360" s="205"/>
      <c r="AA360" s="205"/>
      <c r="AB360" s="205"/>
    </row>
    <row r="361" customFormat="false" ht="12.75" hidden="false" customHeight="false" outlineLevel="0" collapsed="false">
      <c r="P361" s="206"/>
      <c r="Q361" s="206"/>
      <c r="R361" s="207"/>
      <c r="S361" s="207"/>
      <c r="T361" s="207"/>
      <c r="U361" s="215"/>
      <c r="V361" s="205"/>
      <c r="W361" s="205"/>
      <c r="X361" s="205"/>
      <c r="Y361" s="205"/>
      <c r="Z361" s="205"/>
      <c r="AA361" s="205"/>
      <c r="AB361" s="205"/>
    </row>
    <row r="362" customFormat="false" ht="12.75" hidden="false" customHeight="false" outlineLevel="0" collapsed="false">
      <c r="P362" s="206"/>
      <c r="Q362" s="206"/>
      <c r="R362" s="207"/>
      <c r="S362" s="207"/>
      <c r="T362" s="207"/>
      <c r="U362" s="215"/>
      <c r="V362" s="205"/>
      <c r="W362" s="205"/>
      <c r="X362" s="205"/>
      <c r="Y362" s="205"/>
      <c r="Z362" s="205"/>
      <c r="AA362" s="205"/>
      <c r="AB362" s="205"/>
    </row>
    <row r="363" customFormat="false" ht="12.75" hidden="false" customHeight="false" outlineLevel="0" collapsed="false">
      <c r="P363" s="206"/>
      <c r="Q363" s="206"/>
      <c r="R363" s="207"/>
      <c r="S363" s="207"/>
      <c r="T363" s="207"/>
      <c r="U363" s="215"/>
      <c r="V363" s="205"/>
      <c r="W363" s="205"/>
      <c r="X363" s="205"/>
      <c r="Y363" s="205"/>
      <c r="Z363" s="205"/>
      <c r="AA363" s="205"/>
      <c r="AB363" s="205"/>
    </row>
    <row r="364" customFormat="false" ht="12.75" hidden="false" customHeight="false" outlineLevel="0" collapsed="false">
      <c r="P364" s="206"/>
      <c r="Q364" s="206"/>
      <c r="R364" s="207"/>
      <c r="S364" s="207"/>
      <c r="T364" s="207"/>
      <c r="U364" s="215"/>
      <c r="V364" s="205"/>
      <c r="W364" s="205"/>
      <c r="X364" s="205"/>
      <c r="Y364" s="205"/>
      <c r="Z364" s="205"/>
      <c r="AA364" s="205"/>
      <c r="AB364" s="205"/>
    </row>
    <row r="365" customFormat="false" ht="12.75" hidden="false" customHeight="false" outlineLevel="0" collapsed="false">
      <c r="P365" s="206"/>
      <c r="Q365" s="206"/>
      <c r="R365" s="207"/>
      <c r="S365" s="207"/>
      <c r="T365" s="207"/>
      <c r="U365" s="215"/>
      <c r="V365" s="207"/>
      <c r="W365" s="207"/>
      <c r="X365" s="207"/>
      <c r="Y365" s="207"/>
      <c r="Z365" s="207"/>
      <c r="AA365" s="207"/>
      <c r="AB365" s="207"/>
    </row>
    <row r="366" customFormat="false" ht="12.75" hidden="false" customHeight="false" outlineLevel="0" collapsed="false">
      <c r="P366" s="206"/>
      <c r="Q366" s="206"/>
      <c r="R366" s="207"/>
      <c r="S366" s="207"/>
      <c r="T366" s="207"/>
      <c r="U366" s="215"/>
      <c r="V366" s="207"/>
      <c r="W366" s="207"/>
      <c r="X366" s="207"/>
      <c r="Y366" s="207"/>
      <c r="Z366" s="207"/>
      <c r="AA366" s="207"/>
      <c r="AB366" s="207"/>
    </row>
    <row r="367" customFormat="false" ht="12.75" hidden="false" customHeight="false" outlineLevel="0" collapsed="false">
      <c r="P367" s="206"/>
      <c r="Q367" s="206"/>
      <c r="R367" s="207"/>
      <c r="S367" s="207"/>
      <c r="T367" s="207"/>
      <c r="U367" s="215"/>
      <c r="V367" s="207"/>
      <c r="W367" s="207"/>
      <c r="X367" s="207"/>
      <c r="Y367" s="207"/>
      <c r="Z367" s="207"/>
      <c r="AA367" s="207"/>
      <c r="AB367" s="207"/>
    </row>
    <row r="368" customFormat="false" ht="12.75" hidden="false" customHeight="false" outlineLevel="0" collapsed="false">
      <c r="P368" s="206"/>
      <c r="Q368" s="206"/>
      <c r="R368" s="207"/>
      <c r="S368" s="207"/>
      <c r="T368" s="207"/>
      <c r="U368" s="215"/>
      <c r="V368" s="207"/>
      <c r="W368" s="207"/>
      <c r="X368" s="207"/>
      <c r="Y368" s="207"/>
      <c r="Z368" s="207"/>
      <c r="AA368" s="207"/>
      <c r="AB368" s="207"/>
    </row>
    <row r="369" customFormat="false" ht="12.75" hidden="false" customHeight="false" outlineLevel="0" collapsed="false">
      <c r="P369" s="206"/>
      <c r="Q369" s="206"/>
      <c r="R369" s="207"/>
      <c r="S369" s="207"/>
      <c r="T369" s="207"/>
      <c r="U369" s="215"/>
      <c r="V369" s="207"/>
      <c r="W369" s="207"/>
      <c r="X369" s="207"/>
      <c r="Y369" s="207"/>
      <c r="Z369" s="207"/>
      <c r="AA369" s="207"/>
      <c r="AB369" s="207"/>
    </row>
    <row r="370" customFormat="false" ht="12.75" hidden="false" customHeight="false" outlineLevel="0" collapsed="false">
      <c r="P370" s="206"/>
      <c r="Q370" s="206"/>
      <c r="R370" s="207"/>
      <c r="S370" s="207"/>
      <c r="T370" s="207"/>
      <c r="U370" s="215"/>
      <c r="V370" s="207"/>
      <c r="W370" s="207"/>
      <c r="X370" s="207"/>
      <c r="Y370" s="207"/>
      <c r="Z370" s="207"/>
      <c r="AA370" s="207"/>
      <c r="AB370" s="207"/>
    </row>
    <row r="371" customFormat="false" ht="12.75" hidden="false" customHeight="false" outlineLevel="0" collapsed="false">
      <c r="P371" s="206"/>
      <c r="Q371" s="206"/>
      <c r="R371" s="207"/>
      <c r="S371" s="207"/>
      <c r="T371" s="207"/>
      <c r="U371" s="215"/>
      <c r="V371" s="207"/>
      <c r="W371" s="207"/>
      <c r="X371" s="207"/>
      <c r="Y371" s="207"/>
      <c r="Z371" s="207"/>
      <c r="AA371" s="207"/>
      <c r="AB371" s="207"/>
    </row>
    <row r="372" customFormat="false" ht="12.75" hidden="false" customHeight="false" outlineLevel="0" collapsed="false">
      <c r="P372" s="206"/>
      <c r="Q372" s="206"/>
      <c r="R372" s="207"/>
      <c r="S372" s="207"/>
      <c r="T372" s="207"/>
      <c r="U372" s="215"/>
      <c r="V372" s="207"/>
      <c r="W372" s="207"/>
      <c r="X372" s="207"/>
      <c r="Y372" s="207"/>
      <c r="Z372" s="207"/>
      <c r="AA372" s="207"/>
      <c r="AB372" s="207"/>
    </row>
    <row r="373" customFormat="false" ht="12.75" hidden="false" customHeight="false" outlineLevel="0" collapsed="false">
      <c r="P373" s="206"/>
      <c r="Q373" s="206"/>
      <c r="R373" s="207"/>
      <c r="S373" s="207"/>
      <c r="T373" s="207"/>
      <c r="U373" s="215"/>
      <c r="V373" s="207"/>
      <c r="W373" s="207"/>
      <c r="X373" s="207"/>
      <c r="Y373" s="207"/>
      <c r="Z373" s="207"/>
      <c r="AA373" s="207"/>
      <c r="AB373" s="207"/>
    </row>
    <row r="374" customFormat="false" ht="12.75" hidden="false" customHeight="false" outlineLevel="0" collapsed="false">
      <c r="P374" s="206"/>
      <c r="Q374" s="206"/>
      <c r="R374" s="207"/>
      <c r="S374" s="207"/>
      <c r="T374" s="207"/>
      <c r="U374" s="207"/>
      <c r="V374" s="207"/>
      <c r="W374" s="207"/>
      <c r="X374" s="207"/>
      <c r="Y374" s="207"/>
      <c r="Z374" s="207"/>
      <c r="AA374" s="207"/>
      <c r="AB374" s="207"/>
    </row>
    <row r="375" customFormat="false" ht="12.75" hidden="false" customHeight="false" outlineLevel="0" collapsed="false">
      <c r="P375" s="206"/>
      <c r="Q375" s="206"/>
      <c r="R375" s="207"/>
      <c r="S375" s="207"/>
      <c r="T375" s="207"/>
      <c r="U375" s="207"/>
      <c r="V375" s="207"/>
      <c r="W375" s="207"/>
      <c r="X375" s="207"/>
      <c r="Y375" s="207"/>
      <c r="Z375" s="207"/>
      <c r="AA375" s="207"/>
      <c r="AB375" s="207"/>
    </row>
    <row r="376" customFormat="false" ht="12.75" hidden="false" customHeight="false" outlineLevel="0" collapsed="false">
      <c r="P376" s="206"/>
      <c r="Q376" s="206"/>
      <c r="R376" s="207"/>
      <c r="S376" s="207"/>
      <c r="T376" s="207"/>
      <c r="U376" s="207"/>
      <c r="V376" s="207"/>
      <c r="W376" s="207"/>
      <c r="X376" s="207"/>
      <c r="Y376" s="207"/>
      <c r="Z376" s="207"/>
      <c r="AA376" s="207"/>
      <c r="AB376" s="207"/>
    </row>
    <row r="377" customFormat="false" ht="12.75" hidden="false" customHeight="false" outlineLevel="0" collapsed="false">
      <c r="P377" s="206"/>
      <c r="Q377" s="206"/>
      <c r="R377" s="207"/>
      <c r="S377" s="207"/>
      <c r="T377" s="207"/>
      <c r="U377" s="207"/>
      <c r="V377" s="207"/>
      <c r="W377" s="207"/>
      <c r="X377" s="207"/>
      <c r="Y377" s="207"/>
      <c r="Z377" s="207"/>
      <c r="AA377" s="207"/>
      <c r="AB377" s="207"/>
    </row>
    <row r="378" customFormat="false" ht="12.75" hidden="false" customHeight="false" outlineLevel="0" collapsed="false">
      <c r="P378" s="206"/>
      <c r="Q378" s="206"/>
      <c r="R378" s="207"/>
      <c r="S378" s="207"/>
      <c r="T378" s="207"/>
      <c r="U378" s="207"/>
      <c r="V378" s="207"/>
      <c r="W378" s="207"/>
      <c r="X378" s="207"/>
      <c r="Y378" s="207"/>
      <c r="Z378" s="207"/>
      <c r="AA378" s="207"/>
      <c r="AB378" s="207"/>
    </row>
    <row r="379" customFormat="false" ht="12.75" hidden="false" customHeight="false" outlineLevel="0" collapsed="false">
      <c r="P379" s="206"/>
      <c r="Q379" s="206"/>
      <c r="R379" s="207"/>
      <c r="S379" s="207"/>
      <c r="T379" s="207"/>
      <c r="U379" s="215"/>
      <c r="V379" s="218"/>
      <c r="W379" s="205"/>
      <c r="X379" s="205"/>
      <c r="Y379" s="205"/>
      <c r="Z379" s="205"/>
      <c r="AA379" s="205"/>
      <c r="AB379" s="205"/>
    </row>
    <row r="380" customFormat="false" ht="12.75" hidden="false" customHeight="false" outlineLevel="0" collapsed="false">
      <c r="P380" s="206"/>
      <c r="Q380" s="206"/>
      <c r="R380" s="207"/>
      <c r="S380" s="207"/>
      <c r="T380" s="207"/>
      <c r="U380" s="217"/>
      <c r="V380" s="205"/>
      <c r="W380" s="205"/>
      <c r="X380" s="205"/>
      <c r="Y380" s="205"/>
      <c r="Z380" s="205"/>
      <c r="AA380" s="205"/>
      <c r="AB380" s="205"/>
    </row>
    <row r="381" customFormat="false" ht="12.75" hidden="false" customHeight="false" outlineLevel="0" collapsed="false">
      <c r="P381" s="206"/>
      <c r="Q381" s="206"/>
      <c r="R381" s="207"/>
      <c r="S381" s="207"/>
      <c r="T381" s="207"/>
      <c r="U381" s="215"/>
      <c r="V381" s="205"/>
      <c r="W381" s="205"/>
      <c r="X381" s="205"/>
      <c r="Y381" s="205"/>
      <c r="Z381" s="205"/>
      <c r="AA381" s="205"/>
      <c r="AB381" s="205"/>
    </row>
    <row r="382" customFormat="false" ht="12.75" hidden="false" customHeight="false" outlineLevel="0" collapsed="false">
      <c r="P382" s="206"/>
      <c r="Q382" s="206"/>
      <c r="R382" s="207"/>
      <c r="S382" s="207"/>
      <c r="T382" s="207"/>
      <c r="U382" s="215"/>
      <c r="V382" s="205"/>
      <c r="W382" s="205"/>
      <c r="X382" s="205"/>
      <c r="Y382" s="205"/>
      <c r="Z382" s="205"/>
      <c r="AA382" s="205"/>
      <c r="AB382" s="205"/>
    </row>
    <row r="383" customFormat="false" ht="12.75" hidden="false" customHeight="false" outlineLevel="0" collapsed="false">
      <c r="P383" s="206"/>
      <c r="Q383" s="206"/>
      <c r="R383" s="207"/>
      <c r="S383" s="207"/>
      <c r="T383" s="207"/>
      <c r="U383" s="215"/>
      <c r="V383" s="205"/>
      <c r="W383" s="205"/>
      <c r="X383" s="205"/>
      <c r="Y383" s="205"/>
      <c r="Z383" s="205"/>
      <c r="AA383" s="205"/>
      <c r="AB383" s="205"/>
    </row>
    <row r="384" customFormat="false" ht="12.75" hidden="false" customHeight="false" outlineLevel="0" collapsed="false">
      <c r="P384" s="206"/>
      <c r="Q384" s="206"/>
      <c r="R384" s="207"/>
      <c r="S384" s="207"/>
      <c r="T384" s="207"/>
      <c r="U384" s="215"/>
      <c r="V384" s="205"/>
      <c r="W384" s="205"/>
      <c r="X384" s="205"/>
      <c r="Y384" s="205"/>
      <c r="Z384" s="205"/>
      <c r="AA384" s="205"/>
      <c r="AB384" s="205"/>
    </row>
    <row r="385" customFormat="false" ht="12.75" hidden="false" customHeight="false" outlineLevel="0" collapsed="false">
      <c r="P385" s="206"/>
      <c r="Q385" s="206"/>
      <c r="R385" s="207"/>
      <c r="S385" s="207"/>
      <c r="T385" s="207"/>
      <c r="U385" s="215"/>
      <c r="V385" s="207"/>
      <c r="W385" s="207"/>
      <c r="X385" s="207"/>
      <c r="Y385" s="207"/>
      <c r="Z385" s="207"/>
      <c r="AA385" s="207"/>
      <c r="AB385" s="207"/>
    </row>
    <row r="386" customFormat="false" ht="12.75" hidden="false" customHeight="false" outlineLevel="0" collapsed="false">
      <c r="P386" s="206"/>
      <c r="Q386" s="206"/>
      <c r="R386" s="207"/>
      <c r="S386" s="207"/>
      <c r="T386" s="207"/>
      <c r="U386" s="215"/>
      <c r="V386" s="207"/>
      <c r="W386" s="207"/>
      <c r="X386" s="207"/>
      <c r="Y386" s="207"/>
      <c r="Z386" s="207"/>
      <c r="AA386" s="207"/>
      <c r="AB386" s="207"/>
    </row>
    <row r="387" customFormat="false" ht="12.75" hidden="false" customHeight="false" outlineLevel="0" collapsed="false">
      <c r="P387" s="206"/>
      <c r="Q387" s="206"/>
      <c r="R387" s="207"/>
      <c r="S387" s="207"/>
      <c r="T387" s="207"/>
      <c r="U387" s="215"/>
      <c r="V387" s="207"/>
      <c r="W387" s="207"/>
      <c r="X387" s="207"/>
      <c r="Y387" s="207"/>
      <c r="Z387" s="207"/>
      <c r="AA387" s="207"/>
      <c r="AB387" s="207"/>
    </row>
    <row r="388" customFormat="false" ht="12.75" hidden="false" customHeight="false" outlineLevel="0" collapsed="false">
      <c r="P388" s="206"/>
      <c r="Q388" s="206"/>
      <c r="R388" s="207"/>
      <c r="S388" s="207"/>
      <c r="T388" s="207"/>
      <c r="U388" s="215"/>
      <c r="V388" s="207"/>
      <c r="W388" s="207"/>
      <c r="X388" s="207"/>
      <c r="Y388" s="207"/>
      <c r="Z388" s="207"/>
      <c r="AA388" s="207"/>
      <c r="AB388" s="207"/>
    </row>
    <row r="389" customFormat="false" ht="12.75" hidden="false" customHeight="false" outlineLevel="0" collapsed="false">
      <c r="P389" s="206"/>
      <c r="Q389" s="206"/>
      <c r="R389" s="207"/>
      <c r="S389" s="207"/>
      <c r="T389" s="207"/>
      <c r="U389" s="215"/>
      <c r="V389" s="207"/>
      <c r="W389" s="207"/>
      <c r="X389" s="207"/>
      <c r="Y389" s="207"/>
      <c r="Z389" s="207"/>
      <c r="AA389" s="207"/>
      <c r="AB389" s="207"/>
    </row>
    <row r="390" customFormat="false" ht="12.75" hidden="false" customHeight="false" outlineLevel="0" collapsed="false">
      <c r="P390" s="206"/>
      <c r="Q390" s="206"/>
      <c r="R390" s="207"/>
      <c r="S390" s="207"/>
      <c r="T390" s="207"/>
      <c r="U390" s="215"/>
      <c r="V390" s="207"/>
      <c r="W390" s="207"/>
      <c r="X390" s="207"/>
      <c r="Y390" s="207"/>
      <c r="Z390" s="207"/>
      <c r="AA390" s="207"/>
      <c r="AB390" s="207"/>
    </row>
    <row r="391" customFormat="false" ht="12.75" hidden="false" customHeight="false" outlineLevel="0" collapsed="false">
      <c r="P391" s="206"/>
      <c r="Q391" s="206"/>
      <c r="R391" s="207"/>
      <c r="S391" s="207"/>
      <c r="T391" s="207"/>
      <c r="U391" s="215"/>
      <c r="V391" s="207"/>
      <c r="W391" s="207"/>
      <c r="X391" s="207"/>
      <c r="Y391" s="207"/>
      <c r="Z391" s="207"/>
      <c r="AA391" s="207"/>
      <c r="AB391" s="207"/>
    </row>
    <row r="392" customFormat="false" ht="12.75" hidden="false" customHeight="false" outlineLevel="0" collapsed="false">
      <c r="P392" s="206"/>
      <c r="Q392" s="206"/>
      <c r="R392" s="207"/>
      <c r="S392" s="207"/>
      <c r="T392" s="207"/>
      <c r="U392" s="215"/>
      <c r="V392" s="207"/>
      <c r="W392" s="207"/>
      <c r="X392" s="207"/>
      <c r="Y392" s="207"/>
      <c r="Z392" s="207"/>
      <c r="AA392" s="207"/>
      <c r="AB392" s="207"/>
    </row>
    <row r="393" customFormat="false" ht="12.75" hidden="false" customHeight="false" outlineLevel="0" collapsed="false">
      <c r="P393" s="206"/>
      <c r="Q393" s="206"/>
      <c r="R393" s="207"/>
      <c r="S393" s="207"/>
      <c r="T393" s="207"/>
      <c r="U393" s="215"/>
      <c r="V393" s="207"/>
      <c r="W393" s="207"/>
      <c r="X393" s="207"/>
      <c r="Y393" s="207"/>
      <c r="Z393" s="207"/>
      <c r="AA393" s="207"/>
      <c r="AB393" s="207"/>
    </row>
    <row r="394" customFormat="false" ht="12.75" hidden="false" customHeight="false" outlineLevel="0" collapsed="false">
      <c r="P394" s="206"/>
      <c r="Q394" s="206"/>
      <c r="R394" s="207"/>
      <c r="S394" s="207"/>
      <c r="T394" s="207"/>
      <c r="U394" s="207"/>
      <c r="V394" s="207"/>
      <c r="W394" s="207"/>
      <c r="X394" s="207"/>
      <c r="Y394" s="207"/>
      <c r="Z394" s="207"/>
      <c r="AA394" s="207"/>
      <c r="AB394" s="207"/>
    </row>
    <row r="395" customFormat="false" ht="12.75" hidden="false" customHeight="false" outlineLevel="0" collapsed="false">
      <c r="P395" s="206"/>
      <c r="Q395" s="206"/>
      <c r="R395" s="207"/>
      <c r="S395" s="207"/>
      <c r="T395" s="207"/>
      <c r="U395" s="207"/>
      <c r="V395" s="207"/>
      <c r="W395" s="207"/>
      <c r="X395" s="207"/>
      <c r="Y395" s="207"/>
      <c r="Z395" s="207"/>
      <c r="AA395" s="207"/>
      <c r="AB395" s="207"/>
    </row>
    <row r="396" customFormat="false" ht="12.75" hidden="false" customHeight="false" outlineLevel="0" collapsed="false">
      <c r="P396" s="206"/>
      <c r="Q396" s="206"/>
      <c r="R396" s="207"/>
      <c r="S396" s="207"/>
      <c r="T396" s="207"/>
      <c r="U396" s="207"/>
      <c r="V396" s="207"/>
      <c r="W396" s="207"/>
      <c r="X396" s="207"/>
      <c r="Y396" s="207"/>
      <c r="Z396" s="207"/>
      <c r="AA396" s="207"/>
      <c r="AB396" s="207"/>
    </row>
    <row r="397" customFormat="false" ht="12.75" hidden="false" customHeight="false" outlineLevel="0" collapsed="false">
      <c r="P397" s="206"/>
      <c r="Q397" s="206"/>
      <c r="R397" s="207"/>
      <c r="S397" s="207"/>
      <c r="T397" s="207"/>
      <c r="U397" s="207"/>
      <c r="V397" s="207"/>
      <c r="W397" s="207"/>
      <c r="X397" s="207"/>
      <c r="Y397" s="207"/>
      <c r="Z397" s="207"/>
      <c r="AA397" s="207"/>
      <c r="AB397" s="207"/>
    </row>
    <row r="398" customFormat="false" ht="12.75" hidden="false" customHeight="false" outlineLevel="0" collapsed="false">
      <c r="P398" s="206"/>
      <c r="Q398" s="206"/>
      <c r="R398" s="207"/>
      <c r="S398" s="207"/>
      <c r="T398" s="207"/>
      <c r="U398" s="207"/>
      <c r="V398" s="207"/>
      <c r="W398" s="207"/>
      <c r="X398" s="207"/>
      <c r="Y398" s="207"/>
      <c r="Z398" s="207"/>
      <c r="AA398" s="207"/>
      <c r="AB398" s="207"/>
    </row>
    <row r="399" customFormat="false" ht="12.75" hidden="false" customHeight="false" outlineLevel="0" collapsed="false">
      <c r="P399" s="206"/>
      <c r="Q399" s="206"/>
      <c r="R399" s="207"/>
      <c r="S399" s="207"/>
      <c r="T399" s="207"/>
      <c r="U399" s="215"/>
      <c r="V399" s="218"/>
      <c r="W399" s="205"/>
      <c r="X399" s="205"/>
      <c r="Y399" s="205"/>
      <c r="Z399" s="205"/>
      <c r="AA399" s="205"/>
      <c r="AB399" s="205"/>
    </row>
    <row r="400" customFormat="false" ht="12.75" hidden="false" customHeight="false" outlineLevel="0" collapsed="false">
      <c r="P400" s="206"/>
      <c r="Q400" s="206"/>
      <c r="R400" s="207"/>
      <c r="S400" s="207"/>
      <c r="T400" s="207"/>
      <c r="U400" s="217"/>
      <c r="V400" s="205"/>
      <c r="W400" s="205"/>
      <c r="X400" s="205"/>
      <c r="Y400" s="205"/>
      <c r="Z400" s="205"/>
      <c r="AA400" s="205"/>
      <c r="AB400" s="205"/>
    </row>
    <row r="401" customFormat="false" ht="12.75" hidden="false" customHeight="false" outlineLevel="0" collapsed="false">
      <c r="P401" s="206"/>
      <c r="Q401" s="206"/>
      <c r="R401" s="207"/>
      <c r="S401" s="207"/>
      <c r="T401" s="207"/>
      <c r="U401" s="215"/>
      <c r="V401" s="205"/>
      <c r="W401" s="205"/>
      <c r="X401" s="205"/>
      <c r="Y401" s="205"/>
      <c r="Z401" s="205"/>
      <c r="AA401" s="205"/>
      <c r="AB401" s="205"/>
    </row>
    <row r="402" customFormat="false" ht="12.75" hidden="false" customHeight="false" outlineLevel="0" collapsed="false">
      <c r="P402" s="206"/>
      <c r="Q402" s="206"/>
      <c r="R402" s="207"/>
      <c r="S402" s="207"/>
      <c r="T402" s="207"/>
      <c r="U402" s="215"/>
      <c r="V402" s="205"/>
      <c r="W402" s="205"/>
      <c r="X402" s="205"/>
      <c r="Y402" s="205"/>
      <c r="Z402" s="205"/>
      <c r="AA402" s="205"/>
      <c r="AB402" s="205"/>
    </row>
    <row r="403" customFormat="false" ht="12.75" hidden="false" customHeight="false" outlineLevel="0" collapsed="false">
      <c r="P403" s="206"/>
      <c r="Q403" s="206"/>
      <c r="R403" s="207"/>
      <c r="S403" s="207"/>
      <c r="T403" s="207"/>
      <c r="U403" s="215"/>
      <c r="V403" s="205"/>
      <c r="W403" s="205"/>
      <c r="X403" s="205"/>
      <c r="Y403" s="205"/>
      <c r="Z403" s="205"/>
      <c r="AA403" s="205"/>
      <c r="AB403" s="205"/>
    </row>
    <row r="404" customFormat="false" ht="12.75" hidden="false" customHeight="false" outlineLevel="0" collapsed="false">
      <c r="P404" s="206"/>
      <c r="Q404" s="206"/>
      <c r="R404" s="207"/>
      <c r="S404" s="207"/>
      <c r="T404" s="207"/>
      <c r="U404" s="215"/>
      <c r="V404" s="205"/>
      <c r="W404" s="205"/>
      <c r="X404" s="205"/>
      <c r="Y404" s="205"/>
      <c r="Z404" s="205"/>
      <c r="AA404" s="205"/>
      <c r="AB404" s="205"/>
    </row>
    <row r="405" customFormat="false" ht="12.75" hidden="false" customHeight="false" outlineLevel="0" collapsed="false">
      <c r="P405" s="206"/>
      <c r="Q405" s="206"/>
      <c r="R405" s="207"/>
      <c r="S405" s="207"/>
      <c r="T405" s="207"/>
      <c r="U405" s="215"/>
      <c r="V405" s="207"/>
      <c r="W405" s="207"/>
      <c r="X405" s="207"/>
      <c r="Y405" s="207"/>
      <c r="Z405" s="207"/>
      <c r="AA405" s="207"/>
      <c r="AB405" s="207"/>
    </row>
    <row r="406" customFormat="false" ht="12.75" hidden="false" customHeight="false" outlineLevel="0" collapsed="false">
      <c r="P406" s="206"/>
      <c r="Q406" s="206"/>
      <c r="R406" s="207"/>
      <c r="S406" s="207"/>
      <c r="T406" s="207"/>
      <c r="U406" s="215"/>
      <c r="V406" s="207"/>
      <c r="W406" s="207"/>
      <c r="X406" s="207"/>
      <c r="Y406" s="207"/>
      <c r="Z406" s="207"/>
      <c r="AA406" s="207"/>
      <c r="AB406" s="207"/>
    </row>
    <row r="407" customFormat="false" ht="12.75" hidden="false" customHeight="false" outlineLevel="0" collapsed="false">
      <c r="P407" s="206"/>
      <c r="Q407" s="206"/>
      <c r="R407" s="207"/>
      <c r="S407" s="207"/>
      <c r="T407" s="207"/>
      <c r="U407" s="215"/>
      <c r="V407" s="207"/>
      <c r="W407" s="207"/>
      <c r="X407" s="207"/>
      <c r="Y407" s="207"/>
      <c r="Z407" s="207"/>
      <c r="AA407" s="207"/>
      <c r="AB407" s="207"/>
    </row>
    <row r="408" customFormat="false" ht="12.75" hidden="false" customHeight="false" outlineLevel="0" collapsed="false">
      <c r="P408" s="206"/>
      <c r="Q408" s="206"/>
      <c r="R408" s="207"/>
      <c r="S408" s="207"/>
      <c r="T408" s="207"/>
      <c r="U408" s="215"/>
      <c r="V408" s="207"/>
      <c r="W408" s="207"/>
      <c r="X408" s="207"/>
      <c r="Y408" s="207"/>
      <c r="Z408" s="207"/>
      <c r="AA408" s="207"/>
      <c r="AB408" s="207"/>
    </row>
    <row r="409" customFormat="false" ht="12.75" hidden="false" customHeight="false" outlineLevel="0" collapsed="false">
      <c r="P409" s="206"/>
      <c r="Q409" s="206"/>
      <c r="R409" s="207"/>
      <c r="S409" s="207"/>
      <c r="T409" s="207"/>
      <c r="U409" s="215"/>
      <c r="V409" s="207"/>
      <c r="W409" s="207"/>
      <c r="X409" s="207"/>
      <c r="Y409" s="207"/>
      <c r="Z409" s="207"/>
      <c r="AA409" s="207"/>
      <c r="AB409" s="207"/>
    </row>
    <row r="410" customFormat="false" ht="12.75" hidden="false" customHeight="false" outlineLevel="0" collapsed="false">
      <c r="P410" s="206"/>
      <c r="Q410" s="206"/>
      <c r="R410" s="207"/>
      <c r="S410" s="207"/>
      <c r="T410" s="207"/>
      <c r="U410" s="215"/>
      <c r="V410" s="207"/>
      <c r="W410" s="207"/>
      <c r="X410" s="207"/>
      <c r="Y410" s="207"/>
      <c r="Z410" s="207"/>
      <c r="AA410" s="207"/>
      <c r="AB410" s="207"/>
    </row>
    <row r="411" customFormat="false" ht="12.75" hidden="false" customHeight="false" outlineLevel="0" collapsed="false">
      <c r="P411" s="206"/>
      <c r="Q411" s="206"/>
      <c r="R411" s="207"/>
      <c r="S411" s="207"/>
      <c r="T411" s="207"/>
      <c r="U411" s="215"/>
      <c r="V411" s="207"/>
      <c r="W411" s="207"/>
      <c r="X411" s="207"/>
      <c r="Y411" s="207"/>
      <c r="Z411" s="207"/>
      <c r="AA411" s="207"/>
      <c r="AB411" s="207"/>
    </row>
    <row r="412" customFormat="false" ht="12.75" hidden="false" customHeight="false" outlineLevel="0" collapsed="false">
      <c r="P412" s="206"/>
      <c r="Q412" s="206"/>
      <c r="R412" s="207"/>
      <c r="S412" s="207"/>
      <c r="T412" s="207"/>
      <c r="U412" s="215"/>
      <c r="V412" s="207"/>
      <c r="W412" s="207"/>
      <c r="X412" s="207"/>
      <c r="Y412" s="207"/>
      <c r="Z412" s="207"/>
      <c r="AA412" s="207"/>
      <c r="AB412" s="207"/>
    </row>
    <row r="413" customFormat="false" ht="12.75" hidden="false" customHeight="false" outlineLevel="0" collapsed="false">
      <c r="P413" s="206"/>
      <c r="Q413" s="206"/>
      <c r="R413" s="207"/>
      <c r="S413" s="207"/>
      <c r="T413" s="207"/>
      <c r="U413" s="215"/>
      <c r="V413" s="207"/>
      <c r="W413" s="207"/>
      <c r="X413" s="207"/>
      <c r="Y413" s="207"/>
      <c r="Z413" s="207"/>
      <c r="AA413" s="207"/>
      <c r="AB413" s="207"/>
    </row>
    <row r="414" customFormat="false" ht="12.75" hidden="false" customHeight="false" outlineLevel="0" collapsed="false">
      <c r="P414" s="206"/>
      <c r="Q414" s="206"/>
      <c r="R414" s="207"/>
      <c r="S414" s="207"/>
      <c r="T414" s="207"/>
      <c r="U414" s="207"/>
      <c r="V414" s="207"/>
      <c r="W414" s="207"/>
      <c r="X414" s="207"/>
      <c r="Y414" s="207"/>
      <c r="Z414" s="207"/>
      <c r="AA414" s="207"/>
      <c r="AB414" s="207"/>
    </row>
    <row r="415" customFormat="false" ht="12.75" hidden="false" customHeight="false" outlineLevel="0" collapsed="false">
      <c r="P415" s="206"/>
      <c r="Q415" s="206"/>
      <c r="R415" s="207"/>
      <c r="S415" s="207"/>
      <c r="T415" s="207"/>
      <c r="U415" s="207"/>
      <c r="V415" s="207"/>
      <c r="W415" s="207"/>
      <c r="X415" s="207"/>
      <c r="Y415" s="207"/>
      <c r="Z415" s="207"/>
      <c r="AA415" s="207"/>
      <c r="AB415" s="207"/>
    </row>
    <row r="416" customFormat="false" ht="12.75" hidden="false" customHeight="false" outlineLevel="0" collapsed="false">
      <c r="P416" s="206"/>
      <c r="Q416" s="206"/>
      <c r="R416" s="207"/>
      <c r="S416" s="207"/>
      <c r="T416" s="207"/>
      <c r="U416" s="207"/>
      <c r="V416" s="207"/>
      <c r="W416" s="207"/>
      <c r="X416" s="207"/>
      <c r="Y416" s="207"/>
      <c r="Z416" s="207"/>
      <c r="AA416" s="207"/>
      <c r="AB416" s="207"/>
    </row>
    <row r="417" customFormat="false" ht="12.75" hidden="false" customHeight="false" outlineLevel="0" collapsed="false">
      <c r="P417" s="206"/>
      <c r="Q417" s="206"/>
      <c r="R417" s="207"/>
      <c r="S417" s="207"/>
      <c r="T417" s="207"/>
      <c r="U417" s="207"/>
      <c r="V417" s="207"/>
      <c r="W417" s="207"/>
      <c r="X417" s="207"/>
      <c r="Y417" s="207"/>
      <c r="Z417" s="207"/>
      <c r="AA417" s="207"/>
      <c r="AB417" s="207"/>
    </row>
    <row r="418" customFormat="false" ht="12.75" hidden="false" customHeight="false" outlineLevel="0" collapsed="false">
      <c r="P418" s="206"/>
      <c r="Q418" s="206"/>
      <c r="R418" s="207"/>
      <c r="S418" s="207"/>
      <c r="T418" s="207"/>
      <c r="U418" s="207"/>
      <c r="V418" s="207"/>
      <c r="W418" s="207"/>
      <c r="X418" s="207"/>
      <c r="Y418" s="207"/>
      <c r="Z418" s="207"/>
      <c r="AA418" s="207"/>
      <c r="AB418" s="207"/>
    </row>
    <row r="419" customFormat="false" ht="12.75" hidden="false" customHeight="false" outlineLevel="0" collapsed="false">
      <c r="P419" s="206"/>
      <c r="Q419" s="206"/>
      <c r="R419" s="207"/>
      <c r="S419" s="207"/>
      <c r="T419" s="207"/>
      <c r="U419" s="215"/>
      <c r="V419" s="218"/>
      <c r="W419" s="205"/>
      <c r="X419" s="205"/>
      <c r="Y419" s="205"/>
      <c r="Z419" s="205"/>
      <c r="AA419" s="205"/>
      <c r="AB419" s="205"/>
    </row>
    <row r="420" customFormat="false" ht="12.75" hidden="false" customHeight="false" outlineLevel="0" collapsed="false">
      <c r="P420" s="206"/>
      <c r="Q420" s="206"/>
      <c r="R420" s="207"/>
      <c r="S420" s="207"/>
      <c r="T420" s="207"/>
      <c r="U420" s="217"/>
      <c r="V420" s="205"/>
      <c r="W420" s="205"/>
      <c r="X420" s="205"/>
      <c r="Y420" s="205"/>
      <c r="Z420" s="205"/>
      <c r="AA420" s="205"/>
      <c r="AB420" s="205"/>
    </row>
    <row r="421" customFormat="false" ht="12.75" hidden="false" customHeight="false" outlineLevel="0" collapsed="false">
      <c r="P421" s="206"/>
      <c r="Q421" s="206"/>
      <c r="R421" s="207"/>
      <c r="S421" s="207"/>
      <c r="T421" s="207"/>
      <c r="U421" s="215"/>
      <c r="V421" s="205"/>
      <c r="W421" s="205"/>
      <c r="X421" s="205"/>
      <c r="Y421" s="205"/>
      <c r="Z421" s="205"/>
      <c r="AA421" s="205"/>
      <c r="AB421" s="205"/>
    </row>
    <row r="422" customFormat="false" ht="12.75" hidden="false" customHeight="false" outlineLevel="0" collapsed="false">
      <c r="P422" s="206"/>
      <c r="Q422" s="206"/>
      <c r="R422" s="207"/>
      <c r="S422" s="207"/>
      <c r="T422" s="207"/>
      <c r="U422" s="215"/>
      <c r="V422" s="205"/>
      <c r="W422" s="205"/>
      <c r="X422" s="205"/>
      <c r="Y422" s="205"/>
      <c r="Z422" s="205"/>
      <c r="AA422" s="205"/>
      <c r="AB422" s="205"/>
    </row>
    <row r="423" customFormat="false" ht="12.75" hidden="false" customHeight="false" outlineLevel="0" collapsed="false">
      <c r="P423" s="206"/>
      <c r="Q423" s="206"/>
      <c r="R423" s="207"/>
      <c r="S423" s="207"/>
      <c r="T423" s="207"/>
      <c r="U423" s="215"/>
      <c r="V423" s="205"/>
      <c r="W423" s="205"/>
      <c r="X423" s="205"/>
      <c r="Y423" s="205"/>
      <c r="Z423" s="205"/>
      <c r="AA423" s="205"/>
      <c r="AB423" s="205"/>
    </row>
    <row r="424" customFormat="false" ht="12.75" hidden="false" customHeight="false" outlineLevel="0" collapsed="false">
      <c r="P424" s="206"/>
      <c r="Q424" s="206"/>
      <c r="R424" s="207"/>
      <c r="S424" s="207"/>
      <c r="T424" s="207"/>
      <c r="U424" s="215"/>
      <c r="V424" s="205"/>
      <c r="W424" s="205"/>
      <c r="X424" s="205"/>
      <c r="Y424" s="205"/>
      <c r="Z424" s="205"/>
      <c r="AA424" s="205"/>
      <c r="AB424" s="205"/>
    </row>
    <row r="425" customFormat="false" ht="12.75" hidden="false" customHeight="false" outlineLevel="0" collapsed="false">
      <c r="P425" s="206"/>
      <c r="Q425" s="206"/>
      <c r="R425" s="207"/>
      <c r="S425" s="207"/>
      <c r="T425" s="207"/>
      <c r="U425" s="215"/>
      <c r="V425" s="207"/>
      <c r="W425" s="207"/>
      <c r="X425" s="207"/>
      <c r="Y425" s="207"/>
      <c r="Z425" s="207"/>
      <c r="AA425" s="207"/>
      <c r="AB425" s="207"/>
    </row>
    <row r="426" customFormat="false" ht="12.75" hidden="false" customHeight="false" outlineLevel="0" collapsed="false">
      <c r="P426" s="206"/>
      <c r="Q426" s="206"/>
      <c r="R426" s="207"/>
      <c r="S426" s="207"/>
      <c r="T426" s="207"/>
      <c r="U426" s="215"/>
      <c r="V426" s="207"/>
      <c r="W426" s="207"/>
      <c r="X426" s="207"/>
      <c r="Y426" s="207"/>
      <c r="Z426" s="207"/>
      <c r="AA426" s="207"/>
      <c r="AB426" s="207"/>
    </row>
    <row r="427" customFormat="false" ht="12.75" hidden="false" customHeight="false" outlineLevel="0" collapsed="false">
      <c r="P427" s="206"/>
      <c r="Q427" s="206"/>
      <c r="R427" s="207"/>
      <c r="S427" s="207"/>
      <c r="T427" s="207"/>
      <c r="U427" s="215"/>
      <c r="V427" s="207"/>
      <c r="W427" s="207"/>
      <c r="X427" s="207"/>
      <c r="Y427" s="207"/>
      <c r="Z427" s="207"/>
      <c r="AA427" s="207"/>
      <c r="AB427" s="207"/>
    </row>
    <row r="428" customFormat="false" ht="12.75" hidden="false" customHeight="false" outlineLevel="0" collapsed="false">
      <c r="P428" s="206"/>
      <c r="Q428" s="206"/>
      <c r="R428" s="207"/>
      <c r="S428" s="207"/>
      <c r="T428" s="207"/>
      <c r="U428" s="215"/>
      <c r="V428" s="207"/>
      <c r="W428" s="207"/>
      <c r="X428" s="207"/>
      <c r="Y428" s="207"/>
      <c r="Z428" s="207"/>
      <c r="AA428" s="207"/>
      <c r="AB428" s="207"/>
    </row>
    <row r="429" customFormat="false" ht="12.75" hidden="false" customHeight="false" outlineLevel="0" collapsed="false">
      <c r="P429" s="206"/>
      <c r="Q429" s="206"/>
      <c r="R429" s="207"/>
      <c r="S429" s="207"/>
      <c r="T429" s="207"/>
      <c r="U429" s="215"/>
      <c r="V429" s="207"/>
      <c r="W429" s="207"/>
      <c r="X429" s="207"/>
      <c r="Y429" s="207"/>
      <c r="Z429" s="207"/>
      <c r="AA429" s="207"/>
      <c r="AB429" s="207"/>
    </row>
    <row r="430" customFormat="false" ht="12.75" hidden="false" customHeight="false" outlineLevel="0" collapsed="false">
      <c r="P430" s="206"/>
      <c r="Q430" s="206"/>
      <c r="R430" s="207"/>
      <c r="S430" s="207"/>
      <c r="T430" s="207"/>
      <c r="U430" s="215"/>
      <c r="V430" s="207"/>
      <c r="W430" s="207"/>
      <c r="X430" s="207"/>
      <c r="Y430" s="207"/>
      <c r="Z430" s="207"/>
      <c r="AA430" s="207"/>
      <c r="AB430" s="207"/>
    </row>
    <row r="431" customFormat="false" ht="12.75" hidden="false" customHeight="false" outlineLevel="0" collapsed="false">
      <c r="P431" s="206"/>
      <c r="Q431" s="206"/>
      <c r="R431" s="207"/>
      <c r="S431" s="207"/>
      <c r="T431" s="207"/>
      <c r="U431" s="215"/>
      <c r="V431" s="207"/>
      <c r="W431" s="207"/>
      <c r="X431" s="207"/>
      <c r="Y431" s="207"/>
      <c r="Z431" s="207"/>
      <c r="AA431" s="207"/>
      <c r="AB431" s="207"/>
    </row>
    <row r="432" customFormat="false" ht="12.75" hidden="false" customHeight="false" outlineLevel="0" collapsed="false">
      <c r="P432" s="206"/>
      <c r="Q432" s="206"/>
      <c r="R432" s="207"/>
      <c r="S432" s="207"/>
      <c r="T432" s="207"/>
      <c r="U432" s="215"/>
      <c r="V432" s="207"/>
      <c r="W432" s="207"/>
      <c r="X432" s="207"/>
      <c r="Y432" s="207"/>
      <c r="Z432" s="207"/>
      <c r="AA432" s="207"/>
      <c r="AB432" s="207"/>
    </row>
    <row r="433" customFormat="false" ht="12.75" hidden="false" customHeight="false" outlineLevel="0" collapsed="false">
      <c r="P433" s="206"/>
      <c r="Q433" s="206"/>
      <c r="R433" s="207"/>
      <c r="S433" s="207"/>
      <c r="T433" s="207"/>
      <c r="U433" s="215"/>
      <c r="V433" s="207"/>
      <c r="W433" s="207"/>
      <c r="X433" s="207"/>
      <c r="Y433" s="207"/>
      <c r="Z433" s="207"/>
      <c r="AA433" s="207"/>
      <c r="AB433" s="207"/>
    </row>
    <row r="434" customFormat="false" ht="12.75" hidden="false" customHeight="false" outlineLevel="0" collapsed="false">
      <c r="P434" s="206"/>
      <c r="Q434" s="206"/>
      <c r="R434" s="207"/>
      <c r="S434" s="207"/>
      <c r="T434" s="207"/>
      <c r="U434" s="207"/>
      <c r="V434" s="207"/>
      <c r="W434" s="207"/>
      <c r="X434" s="207"/>
      <c r="Y434" s="207"/>
      <c r="Z434" s="207"/>
      <c r="AA434" s="207"/>
      <c r="AB434" s="207"/>
    </row>
    <row r="435" customFormat="false" ht="12.75" hidden="false" customHeight="false" outlineLevel="0" collapsed="false">
      <c r="P435" s="206"/>
      <c r="Q435" s="206"/>
      <c r="R435" s="207"/>
      <c r="S435" s="207"/>
      <c r="T435" s="207"/>
      <c r="U435" s="207"/>
      <c r="V435" s="207"/>
      <c r="W435" s="207"/>
      <c r="X435" s="207"/>
      <c r="Y435" s="207"/>
      <c r="Z435" s="207"/>
      <c r="AA435" s="207"/>
      <c r="AB435" s="207"/>
    </row>
    <row r="436" customFormat="false" ht="12.75" hidden="false" customHeight="false" outlineLevel="0" collapsed="false">
      <c r="P436" s="206"/>
      <c r="Q436" s="206"/>
      <c r="R436" s="207"/>
      <c r="S436" s="207"/>
      <c r="T436" s="207"/>
      <c r="U436" s="207"/>
      <c r="V436" s="207"/>
      <c r="W436" s="207"/>
      <c r="X436" s="207"/>
      <c r="Y436" s="207"/>
      <c r="Z436" s="207"/>
      <c r="AA436" s="207"/>
      <c r="AB436" s="207"/>
    </row>
    <row r="437" customFormat="false" ht="12.75" hidden="false" customHeight="false" outlineLevel="0" collapsed="false">
      <c r="P437" s="206"/>
      <c r="Q437" s="206"/>
      <c r="R437" s="207"/>
      <c r="S437" s="207"/>
      <c r="T437" s="207"/>
      <c r="U437" s="207"/>
      <c r="V437" s="207"/>
      <c r="W437" s="207"/>
      <c r="X437" s="207"/>
      <c r="Y437" s="207"/>
      <c r="Z437" s="207"/>
      <c r="AA437" s="207"/>
      <c r="AB437" s="207"/>
    </row>
    <row r="438" customFormat="false" ht="12.75" hidden="false" customHeight="false" outlineLevel="0" collapsed="false">
      <c r="P438" s="206"/>
      <c r="Q438" s="206"/>
      <c r="R438" s="207"/>
      <c r="S438" s="207"/>
      <c r="T438" s="207"/>
      <c r="U438" s="207"/>
      <c r="V438" s="207"/>
      <c r="W438" s="207"/>
      <c r="X438" s="207"/>
      <c r="Y438" s="207"/>
      <c r="Z438" s="207"/>
      <c r="AA438" s="207"/>
      <c r="AB438" s="207"/>
    </row>
    <row r="439" customFormat="false" ht="12.75" hidden="false" customHeight="false" outlineLevel="0" collapsed="false">
      <c r="P439" s="206"/>
      <c r="Q439" s="206"/>
      <c r="R439" s="207"/>
      <c r="S439" s="207"/>
      <c r="T439" s="207"/>
      <c r="U439" s="215"/>
      <c r="V439" s="218"/>
      <c r="W439" s="205"/>
      <c r="X439" s="205"/>
      <c r="Y439" s="205"/>
      <c r="Z439" s="205"/>
      <c r="AA439" s="205"/>
      <c r="AB439" s="205"/>
    </row>
    <row r="440" customFormat="false" ht="12.75" hidden="false" customHeight="false" outlineLevel="0" collapsed="false">
      <c r="P440" s="206"/>
      <c r="Q440" s="206"/>
      <c r="R440" s="207"/>
      <c r="S440" s="207"/>
      <c r="T440" s="207"/>
      <c r="U440" s="217"/>
      <c r="V440" s="205"/>
      <c r="W440" s="205"/>
      <c r="X440" s="205"/>
      <c r="Y440" s="205"/>
      <c r="Z440" s="205"/>
      <c r="AA440" s="205"/>
      <c r="AB440" s="205"/>
    </row>
    <row r="441" customFormat="false" ht="12.75" hidden="false" customHeight="false" outlineLevel="0" collapsed="false">
      <c r="P441" s="206"/>
      <c r="Q441" s="206"/>
      <c r="R441" s="207"/>
      <c r="S441" s="207"/>
      <c r="T441" s="207"/>
      <c r="U441" s="215"/>
      <c r="V441" s="205"/>
      <c r="W441" s="205"/>
      <c r="X441" s="205"/>
      <c r="Y441" s="205"/>
      <c r="Z441" s="205"/>
      <c r="AA441" s="205"/>
      <c r="AB441" s="205"/>
    </row>
    <row r="442" customFormat="false" ht="12.75" hidden="false" customHeight="false" outlineLevel="0" collapsed="false">
      <c r="P442" s="206"/>
      <c r="Q442" s="206"/>
      <c r="R442" s="207"/>
      <c r="S442" s="207"/>
      <c r="T442" s="207"/>
      <c r="U442" s="215"/>
      <c r="V442" s="205"/>
      <c r="W442" s="205"/>
      <c r="X442" s="205"/>
      <c r="Y442" s="205"/>
      <c r="Z442" s="205"/>
      <c r="AA442" s="205"/>
      <c r="AB442" s="205"/>
    </row>
    <row r="443" customFormat="false" ht="12.75" hidden="false" customHeight="false" outlineLevel="0" collapsed="false">
      <c r="P443" s="206"/>
      <c r="Q443" s="206"/>
      <c r="R443" s="207"/>
      <c r="S443" s="207"/>
      <c r="T443" s="207"/>
      <c r="U443" s="215"/>
      <c r="V443" s="205"/>
      <c r="W443" s="205"/>
      <c r="X443" s="205"/>
      <c r="Y443" s="205"/>
      <c r="Z443" s="205"/>
      <c r="AA443" s="205"/>
      <c r="AB443" s="205"/>
    </row>
    <row r="444" customFormat="false" ht="12.75" hidden="false" customHeight="false" outlineLevel="0" collapsed="false">
      <c r="P444" s="206"/>
      <c r="Q444" s="206"/>
      <c r="R444" s="207"/>
      <c r="S444" s="207"/>
      <c r="T444" s="207"/>
      <c r="U444" s="215"/>
      <c r="V444" s="205"/>
      <c r="W444" s="205"/>
      <c r="X444" s="205"/>
      <c r="Y444" s="205"/>
      <c r="Z444" s="205"/>
      <c r="AA444" s="205"/>
      <c r="AB444" s="205"/>
    </row>
    <row r="445" customFormat="false" ht="12.75" hidden="false" customHeight="false" outlineLevel="0" collapsed="false">
      <c r="P445" s="206"/>
      <c r="Q445" s="206"/>
      <c r="R445" s="207"/>
      <c r="S445" s="207"/>
      <c r="T445" s="207"/>
      <c r="U445" s="215"/>
      <c r="V445" s="207"/>
      <c r="W445" s="207"/>
      <c r="X445" s="207"/>
      <c r="Y445" s="207"/>
      <c r="Z445" s="207"/>
      <c r="AA445" s="207"/>
      <c r="AB445" s="207"/>
    </row>
    <row r="446" customFormat="false" ht="12.75" hidden="false" customHeight="false" outlineLevel="0" collapsed="false">
      <c r="P446" s="206"/>
      <c r="Q446" s="206"/>
      <c r="R446" s="207"/>
      <c r="S446" s="207"/>
      <c r="T446" s="207"/>
      <c r="U446" s="215"/>
      <c r="V446" s="207"/>
      <c r="W446" s="207"/>
      <c r="X446" s="207"/>
      <c r="Y446" s="207"/>
      <c r="Z446" s="207"/>
      <c r="AA446" s="207"/>
      <c r="AB446" s="207"/>
    </row>
    <row r="447" customFormat="false" ht="12.75" hidden="false" customHeight="false" outlineLevel="0" collapsed="false">
      <c r="P447" s="206"/>
      <c r="Q447" s="206"/>
      <c r="R447" s="207"/>
      <c r="S447" s="207"/>
      <c r="T447" s="207"/>
      <c r="U447" s="215"/>
      <c r="V447" s="207"/>
      <c r="W447" s="207"/>
      <c r="X447" s="207"/>
      <c r="Y447" s="207"/>
      <c r="Z447" s="207"/>
      <c r="AA447" s="207"/>
      <c r="AB447" s="207"/>
    </row>
    <row r="448" customFormat="false" ht="12.75" hidden="false" customHeight="false" outlineLevel="0" collapsed="false">
      <c r="P448" s="206"/>
      <c r="Q448" s="206"/>
      <c r="R448" s="207"/>
      <c r="S448" s="207"/>
      <c r="T448" s="207"/>
      <c r="U448" s="215"/>
      <c r="V448" s="207"/>
      <c r="W448" s="207"/>
      <c r="X448" s="207"/>
      <c r="Y448" s="207"/>
      <c r="Z448" s="207"/>
      <c r="AA448" s="207"/>
      <c r="AB448" s="207"/>
    </row>
    <row r="449" customFormat="false" ht="12.75" hidden="false" customHeight="false" outlineLevel="0" collapsed="false">
      <c r="P449" s="206"/>
      <c r="Q449" s="206"/>
      <c r="R449" s="207"/>
      <c r="S449" s="207"/>
      <c r="T449" s="207"/>
      <c r="U449" s="215"/>
      <c r="V449" s="207"/>
      <c r="W449" s="207"/>
      <c r="X449" s="207"/>
      <c r="Y449" s="207"/>
      <c r="Z449" s="207"/>
      <c r="AA449" s="207"/>
      <c r="AB449" s="207"/>
    </row>
    <row r="450" customFormat="false" ht="12.75" hidden="false" customHeight="false" outlineLevel="0" collapsed="false">
      <c r="P450" s="206"/>
      <c r="Q450" s="206"/>
      <c r="R450" s="207"/>
      <c r="S450" s="207"/>
      <c r="T450" s="207"/>
      <c r="U450" s="215"/>
      <c r="V450" s="207"/>
      <c r="W450" s="207"/>
      <c r="X450" s="207"/>
      <c r="Y450" s="207"/>
      <c r="Z450" s="207"/>
      <c r="AA450" s="207"/>
      <c r="AB450" s="207"/>
    </row>
    <row r="451" customFormat="false" ht="12.75" hidden="false" customHeight="false" outlineLevel="0" collapsed="false">
      <c r="P451" s="206"/>
      <c r="Q451" s="206"/>
      <c r="R451" s="207"/>
      <c r="S451" s="207"/>
      <c r="T451" s="207"/>
      <c r="U451" s="215"/>
      <c r="V451" s="207"/>
      <c r="W451" s="207"/>
      <c r="X451" s="207"/>
      <c r="Y451" s="207"/>
      <c r="Z451" s="207"/>
      <c r="AA451" s="207"/>
      <c r="AB451" s="207"/>
    </row>
    <row r="452" customFormat="false" ht="12.75" hidden="false" customHeight="false" outlineLevel="0" collapsed="false">
      <c r="P452" s="206"/>
      <c r="Q452" s="206"/>
      <c r="R452" s="207"/>
      <c r="S452" s="207"/>
      <c r="T452" s="207"/>
      <c r="U452" s="215"/>
      <c r="V452" s="207"/>
      <c r="W452" s="207"/>
      <c r="X452" s="207"/>
      <c r="Y452" s="207"/>
      <c r="Z452" s="207"/>
      <c r="AA452" s="207"/>
      <c r="AB452" s="207"/>
    </row>
    <row r="453" customFormat="false" ht="12.75" hidden="false" customHeight="false" outlineLevel="0" collapsed="false">
      <c r="P453" s="206"/>
      <c r="Q453" s="206"/>
      <c r="R453" s="207"/>
      <c r="S453" s="207"/>
      <c r="T453" s="207"/>
      <c r="U453" s="215"/>
      <c r="V453" s="207"/>
      <c r="W453" s="207"/>
      <c r="X453" s="207"/>
      <c r="Y453" s="207"/>
      <c r="Z453" s="207"/>
      <c r="AA453" s="207"/>
      <c r="AB453" s="207"/>
    </row>
    <row r="454" customFormat="false" ht="12.75" hidden="false" customHeight="false" outlineLevel="0" collapsed="false">
      <c r="P454" s="206"/>
      <c r="Q454" s="206"/>
      <c r="R454" s="207"/>
      <c r="S454" s="207"/>
      <c r="T454" s="207"/>
      <c r="U454" s="207"/>
      <c r="V454" s="207"/>
      <c r="W454" s="207"/>
      <c r="X454" s="207"/>
      <c r="Y454" s="207"/>
      <c r="Z454" s="207"/>
      <c r="AA454" s="207"/>
      <c r="AB454" s="207"/>
    </row>
    <row r="455" customFormat="false" ht="12.75" hidden="false" customHeight="false" outlineLevel="0" collapsed="false">
      <c r="P455" s="206"/>
      <c r="Q455" s="206"/>
      <c r="R455" s="207"/>
      <c r="S455" s="207"/>
      <c r="T455" s="207"/>
      <c r="U455" s="207"/>
      <c r="V455" s="207"/>
      <c r="W455" s="207"/>
      <c r="X455" s="207"/>
      <c r="Y455" s="207"/>
      <c r="Z455" s="207"/>
      <c r="AA455" s="207"/>
      <c r="AB455" s="207"/>
    </row>
    <row r="456" customFormat="false" ht="12.75" hidden="false" customHeight="false" outlineLevel="0" collapsed="false">
      <c r="P456" s="206"/>
      <c r="Q456" s="206"/>
      <c r="R456" s="207"/>
      <c r="S456" s="207"/>
      <c r="T456" s="207"/>
      <c r="U456" s="207"/>
      <c r="V456" s="207"/>
      <c r="W456" s="207"/>
      <c r="X456" s="207"/>
      <c r="Y456" s="207"/>
      <c r="Z456" s="207"/>
      <c r="AA456" s="207"/>
      <c r="AB456" s="207"/>
    </row>
    <row r="457" customFormat="false" ht="12.75" hidden="false" customHeight="false" outlineLevel="0" collapsed="false">
      <c r="P457" s="206"/>
      <c r="Q457" s="206"/>
      <c r="R457" s="207"/>
      <c r="S457" s="207"/>
      <c r="T457" s="207"/>
      <c r="U457" s="207"/>
      <c r="V457" s="207"/>
      <c r="W457" s="207"/>
      <c r="X457" s="207"/>
      <c r="Y457" s="207"/>
      <c r="Z457" s="207"/>
      <c r="AA457" s="207"/>
      <c r="AB457" s="207"/>
    </row>
    <row r="458" customFormat="false" ht="12.75" hidden="false" customHeight="false" outlineLevel="0" collapsed="false">
      <c r="P458" s="206"/>
      <c r="Q458" s="206"/>
      <c r="R458" s="207"/>
      <c r="S458" s="207"/>
      <c r="T458" s="207"/>
      <c r="U458" s="207"/>
      <c r="V458" s="207"/>
      <c r="W458" s="207"/>
      <c r="X458" s="207"/>
      <c r="Y458" s="207"/>
      <c r="Z458" s="207"/>
      <c r="AA458" s="207"/>
      <c r="AB458" s="207"/>
    </row>
    <row r="459" customFormat="false" ht="12.75" hidden="false" customHeight="false" outlineLevel="0" collapsed="false">
      <c r="P459" s="206"/>
      <c r="Q459" s="206"/>
      <c r="R459" s="207"/>
      <c r="S459" s="207"/>
      <c r="T459" s="207"/>
      <c r="U459" s="207"/>
      <c r="V459" s="207"/>
      <c r="W459" s="207"/>
      <c r="X459" s="207"/>
      <c r="Y459" s="207"/>
      <c r="Z459" s="207"/>
      <c r="AA459" s="207"/>
      <c r="AB459" s="207"/>
    </row>
    <row r="460" customFormat="false" ht="12.75" hidden="false" customHeight="false" outlineLevel="0" collapsed="false">
      <c r="P460" s="206"/>
      <c r="Q460" s="206"/>
      <c r="R460" s="207"/>
      <c r="S460" s="207"/>
      <c r="T460" s="207"/>
      <c r="U460" s="207"/>
      <c r="V460" s="207"/>
      <c r="W460" s="207"/>
      <c r="X460" s="207"/>
      <c r="Y460" s="207"/>
      <c r="Z460" s="207"/>
      <c r="AA460" s="207"/>
      <c r="AB460" s="207"/>
    </row>
    <row r="461" customFormat="false" ht="12.75" hidden="false" customHeight="false" outlineLevel="0" collapsed="false">
      <c r="P461" s="206"/>
      <c r="Q461" s="206"/>
      <c r="R461" s="207"/>
      <c r="S461" s="207"/>
      <c r="T461" s="207"/>
      <c r="U461" s="207"/>
      <c r="V461" s="207"/>
      <c r="W461" s="207"/>
      <c r="X461" s="207"/>
      <c r="Y461" s="207"/>
      <c r="Z461" s="207"/>
      <c r="AA461" s="207"/>
      <c r="AB461" s="207"/>
    </row>
    <row r="462" customFormat="false" ht="12.75" hidden="false" customHeight="false" outlineLevel="0" collapsed="false">
      <c r="P462" s="206"/>
      <c r="Q462" s="206"/>
      <c r="R462" s="207"/>
      <c r="S462" s="207"/>
      <c r="T462" s="207"/>
      <c r="U462" s="207"/>
      <c r="V462" s="207"/>
      <c r="W462" s="207"/>
      <c r="X462" s="207"/>
      <c r="Y462" s="207"/>
      <c r="Z462" s="207"/>
      <c r="AA462" s="207"/>
      <c r="AB462" s="207"/>
    </row>
    <row r="463" customFormat="false" ht="12.75" hidden="false" customHeight="false" outlineLevel="0" collapsed="false">
      <c r="P463" s="206"/>
      <c r="Q463" s="206"/>
      <c r="R463" s="207"/>
      <c r="S463" s="207"/>
      <c r="T463" s="207"/>
      <c r="U463" s="207"/>
      <c r="V463" s="207"/>
      <c r="W463" s="207"/>
      <c r="X463" s="207"/>
      <c r="Y463" s="207"/>
      <c r="Z463" s="207"/>
      <c r="AA463" s="207"/>
      <c r="AB463" s="207"/>
    </row>
    <row r="464" customFormat="false" ht="12.75" hidden="false" customHeight="false" outlineLevel="0" collapsed="false">
      <c r="P464" s="206"/>
      <c r="Q464" s="206"/>
      <c r="R464" s="207"/>
      <c r="S464" s="207"/>
      <c r="T464" s="207"/>
      <c r="U464" s="207"/>
      <c r="V464" s="207"/>
      <c r="W464" s="207"/>
      <c r="X464" s="207"/>
      <c r="Y464" s="207"/>
      <c r="Z464" s="207"/>
      <c r="AA464" s="207"/>
      <c r="AB464" s="207"/>
    </row>
    <row r="465" customFormat="false" ht="12.75" hidden="false" customHeight="false" outlineLevel="0" collapsed="false">
      <c r="P465" s="206"/>
      <c r="Q465" s="206"/>
      <c r="R465" s="207"/>
      <c r="S465" s="207"/>
      <c r="T465" s="207"/>
      <c r="U465" s="207"/>
      <c r="V465" s="207"/>
      <c r="W465" s="207"/>
      <c r="X465" s="207"/>
      <c r="Y465" s="207"/>
      <c r="Z465" s="207"/>
      <c r="AA465" s="207"/>
      <c r="AB465" s="207"/>
    </row>
    <row r="466" customFormat="false" ht="12.75" hidden="false" customHeight="false" outlineLevel="0" collapsed="false">
      <c r="P466" s="206"/>
      <c r="Q466" s="206"/>
      <c r="R466" s="207"/>
      <c r="S466" s="207"/>
      <c r="T466" s="207"/>
      <c r="U466" s="207"/>
      <c r="V466" s="207"/>
      <c r="W466" s="207"/>
      <c r="X466" s="207"/>
      <c r="Y466" s="207"/>
      <c r="Z466" s="207"/>
      <c r="AA466" s="207"/>
      <c r="AB466" s="207"/>
    </row>
  </sheetData>
  <mergeCells count="3">
    <mergeCell ref="E3:F3"/>
    <mergeCell ref="E4:F4"/>
    <mergeCell ref="V32:AD67"/>
  </mergeCells>
  <printOptions headings="false" gridLines="false" gridLinesSet="true" horizontalCentered="false" verticalCentered="false"/>
  <pageMargins left="0.75" right="0.75" top="1" bottom="1"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J38" activeCellId="0" sqref="J3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6" min="2" style="0" width="9.7"/>
    <col collapsed="false" customWidth="true" hidden="false" outlineLevel="0" max="73" min="7" style="0" width="8.7"/>
  </cols>
  <sheetData>
    <row r="1" customFormat="false" ht="12.75" hidden="false" customHeight="true" outlineLevel="0" collapsed="false"/>
    <row r="2" customFormat="false" ht="12.75" hidden="false" customHeight="true" outlineLevel="0" collapsed="false">
      <c r="B2" s="221" t="s">
        <v>177</v>
      </c>
      <c r="C2" s="221"/>
      <c r="D2" s="221"/>
      <c r="L2" s="0" t="s">
        <v>178</v>
      </c>
      <c r="Q2" s="0" t="s">
        <v>179</v>
      </c>
      <c r="V2" s="0" t="s">
        <v>180</v>
      </c>
      <c r="AS2" s="0" t="s">
        <v>181</v>
      </c>
    </row>
    <row r="3" customFormat="false" ht="12.75" hidden="false" customHeight="true" outlineLevel="0" collapsed="false">
      <c r="B3" s="221"/>
      <c r="C3" s="221"/>
      <c r="D3" s="221"/>
      <c r="E3" s="222" t="s">
        <v>182</v>
      </c>
      <c r="F3" s="4"/>
    </row>
    <row r="4" customFormat="false" ht="12.75" hidden="false" customHeight="false" outlineLevel="0" collapsed="false">
      <c r="E4" s="223" t="n">
        <v>120</v>
      </c>
      <c r="F4" s="224" t="s">
        <v>183</v>
      </c>
      <c r="L4" s="10" t="s">
        <v>184</v>
      </c>
      <c r="M4" s="225" t="s">
        <v>185</v>
      </c>
      <c r="P4" s="1"/>
      <c r="Q4" s="10" t="s">
        <v>184</v>
      </c>
      <c r="R4" s="226" t="s">
        <v>186</v>
      </c>
      <c r="V4" s="10" t="s">
        <v>184</v>
      </c>
      <c r="W4" s="226" t="s">
        <v>187</v>
      </c>
      <c r="AD4" s="162"/>
      <c r="AF4" s="1"/>
      <c r="AG4" s="1"/>
      <c r="AH4" s="1"/>
      <c r="AI4" s="1"/>
      <c r="AJ4" s="1"/>
      <c r="AK4" s="1"/>
      <c r="AS4" s="10" t="s">
        <v>184</v>
      </c>
    </row>
    <row r="5" customFormat="false" ht="12.75" hidden="false" customHeight="false" outlineLevel="0" collapsed="false">
      <c r="D5" s="227" t="s">
        <v>56</v>
      </c>
      <c r="E5" s="228" t="n">
        <v>100</v>
      </c>
      <c r="F5" s="229" t="n">
        <f aca="false">AVERAGE(F7:F27)</f>
        <v>106.72065959328</v>
      </c>
      <c r="G5" s="230" t="s">
        <v>188</v>
      </c>
      <c r="H5" s="1" t="s">
        <v>179</v>
      </c>
      <c r="I5" s="1" t="s">
        <v>189</v>
      </c>
      <c r="J5" s="230" t="s">
        <v>190</v>
      </c>
      <c r="L5" s="231" t="n">
        <v>2</v>
      </c>
      <c r="M5" s="232" t="n">
        <v>0.1</v>
      </c>
      <c r="N5" s="0" t="n">
        <v>2</v>
      </c>
      <c r="Q5" s="231" t="n">
        <v>0.9</v>
      </c>
      <c r="R5" s="232" t="n">
        <v>0.1</v>
      </c>
      <c r="S5" s="0" t="n">
        <v>0.6</v>
      </c>
      <c r="V5" s="231" t="n">
        <v>0.4</v>
      </c>
      <c r="W5" s="232" t="n">
        <v>0.1</v>
      </c>
      <c r="X5" s="230" t="n">
        <v>0.3</v>
      </c>
      <c r="AS5" s="231" t="n">
        <v>0.2</v>
      </c>
      <c r="AT5" s="0" t="n">
        <v>0.15</v>
      </c>
    </row>
    <row r="6" customFormat="false" ht="26.1" hidden="false" customHeight="true" outlineLevel="0" collapsed="false">
      <c r="C6" s="233" t="s">
        <v>191</v>
      </c>
      <c r="D6" s="234" t="s">
        <v>192</v>
      </c>
      <c r="E6" s="235" t="s">
        <v>193</v>
      </c>
      <c r="F6" s="235" t="s">
        <v>150</v>
      </c>
      <c r="H6" s="1"/>
      <c r="I6" s="1"/>
      <c r="J6" s="230" t="s">
        <v>194</v>
      </c>
      <c r="L6" s="230" t="s">
        <v>195</v>
      </c>
      <c r="M6" s="230" t="s">
        <v>196</v>
      </c>
      <c r="N6" s="230" t="s">
        <v>197</v>
      </c>
      <c r="O6" s="1" t="s">
        <v>96</v>
      </c>
      <c r="Q6" s="230" t="s">
        <v>195</v>
      </c>
      <c r="R6" s="230" t="s">
        <v>196</v>
      </c>
      <c r="S6" s="230" t="s">
        <v>197</v>
      </c>
      <c r="T6" s="1" t="s">
        <v>96</v>
      </c>
      <c r="V6" s="230" t="s">
        <v>197</v>
      </c>
      <c r="W6" s="230" t="s">
        <v>196</v>
      </c>
      <c r="X6" s="230" t="s">
        <v>197</v>
      </c>
      <c r="Y6" s="230" t="s">
        <v>151</v>
      </c>
      <c r="Z6" s="0" t="s">
        <v>198</v>
      </c>
      <c r="AA6" s="0" t="s">
        <v>199</v>
      </c>
      <c r="AB6" s="0" t="s">
        <v>200</v>
      </c>
      <c r="AC6" s="0" t="s">
        <v>201</v>
      </c>
      <c r="AD6" s="0" t="s">
        <v>202</v>
      </c>
      <c r="AE6" s="0" t="s">
        <v>203</v>
      </c>
      <c r="AF6" s="0" t="s">
        <v>204</v>
      </c>
      <c r="AG6" s="0" t="s">
        <v>205</v>
      </c>
      <c r="AH6" s="0" t="s">
        <v>206</v>
      </c>
      <c r="AI6" s="0" t="s">
        <v>207</v>
      </c>
      <c r="AJ6" s="0" t="s">
        <v>208</v>
      </c>
      <c r="AK6" s="0" t="s">
        <v>209</v>
      </c>
      <c r="AL6" s="0" t="s">
        <v>210</v>
      </c>
      <c r="AM6" s="0" t="s">
        <v>211</v>
      </c>
      <c r="AN6" s="0" t="s">
        <v>212</v>
      </c>
      <c r="AO6" s="0" t="s">
        <v>213</v>
      </c>
      <c r="AP6" s="0" t="s">
        <v>214</v>
      </c>
      <c r="AQ6" s="0" t="s">
        <v>215</v>
      </c>
      <c r="AS6" s="230" t="s">
        <v>197</v>
      </c>
      <c r="AT6" s="230" t="s">
        <v>151</v>
      </c>
      <c r="AU6" s="0" t="s">
        <v>198</v>
      </c>
      <c r="AV6" s="0" t="s">
        <v>199</v>
      </c>
      <c r="AW6" s="0" t="s">
        <v>200</v>
      </c>
      <c r="AX6" s="0" t="s">
        <v>201</v>
      </c>
      <c r="AY6" s="0" t="s">
        <v>202</v>
      </c>
      <c r="AZ6" s="0" t="s">
        <v>203</v>
      </c>
      <c r="BA6" s="0" t="s">
        <v>204</v>
      </c>
      <c r="BB6" s="0" t="s">
        <v>205</v>
      </c>
      <c r="BC6" s="0" t="s">
        <v>206</v>
      </c>
      <c r="BD6" s="0" t="s">
        <v>207</v>
      </c>
      <c r="BE6" s="0" t="s">
        <v>208</v>
      </c>
      <c r="BF6" s="0" t="s">
        <v>209</v>
      </c>
      <c r="BG6" s="0" t="s">
        <v>210</v>
      </c>
      <c r="BH6" s="0" t="s">
        <v>211</v>
      </c>
      <c r="BI6" s="0" t="s">
        <v>212</v>
      </c>
      <c r="BJ6" s="0" t="s">
        <v>213</v>
      </c>
      <c r="BK6" s="0" t="s">
        <v>214</v>
      </c>
      <c r="BL6" s="0" t="s">
        <v>215</v>
      </c>
    </row>
    <row r="7" customFormat="false" ht="15" hidden="false" customHeight="false" outlineLevel="0" collapsed="false">
      <c r="A7" s="236" t="n">
        <v>1</v>
      </c>
      <c r="B7" s="237" t="str">
        <f aca="false">'Base Grades'!B5</f>
        <v>0757</v>
      </c>
      <c r="C7" s="238" t="str">
        <f aca="false">VLOOKUP(D7,'Base Grades'!$C$68:$D$128,2)</f>
        <v>A</v>
      </c>
      <c r="D7" s="239" t="n">
        <f aca="false">E7/$E$5</f>
        <v>1.2</v>
      </c>
      <c r="E7" s="240" t="n">
        <f aca="false">IF(F7&lt;$E$4,F7,$E$4)</f>
        <v>120</v>
      </c>
      <c r="F7" s="241" t="n">
        <f aca="false">G7+H7+I7+J7</f>
        <v>126.3</v>
      </c>
      <c r="G7" s="242" t="n">
        <f aca="false">L7</f>
        <v>2</v>
      </c>
      <c r="H7" s="242" t="n">
        <f aca="false">Q7</f>
        <v>20.7</v>
      </c>
      <c r="I7" s="242" t="n">
        <f aca="false">V7</f>
        <v>30</v>
      </c>
      <c r="J7" s="242" t="n">
        <f aca="false">AS7</f>
        <v>73.6</v>
      </c>
      <c r="L7" s="242" t="n">
        <f aca="false">-(((M7/T7)*$M$5)*N7)+N7</f>
        <v>2</v>
      </c>
      <c r="M7" s="243"/>
      <c r="N7" s="244" t="n">
        <f aca="false">$L$5*O7</f>
        <v>2</v>
      </c>
      <c r="O7" s="65" t="n">
        <v>1</v>
      </c>
      <c r="P7" s="162"/>
      <c r="Q7" s="242" t="n">
        <f aca="false">-(((R7/T7)*$M$5)*S7)+S7</f>
        <v>20.7</v>
      </c>
      <c r="R7" s="243"/>
      <c r="S7" s="244" t="n">
        <f aca="false">T7*$Q$5</f>
        <v>20.7</v>
      </c>
      <c r="T7" s="65" t="n">
        <v>23</v>
      </c>
      <c r="U7" s="162" t="s">
        <v>216</v>
      </c>
      <c r="V7" s="242" t="n">
        <f aca="false">-(((W7/T7)*$W$5)*X7)+X7</f>
        <v>30</v>
      </c>
      <c r="W7" s="243"/>
      <c r="X7" s="244" t="n">
        <f aca="false">Y7*$V$5</f>
        <v>30</v>
      </c>
      <c r="Y7" s="245" t="n">
        <f aca="false">SUM(Z7:AQ7)</f>
        <v>75</v>
      </c>
      <c r="Z7" s="52" t="n">
        <v>4</v>
      </c>
      <c r="AA7" s="246" t="n">
        <v>4</v>
      </c>
      <c r="AB7" s="65" t="n">
        <v>1</v>
      </c>
      <c r="AC7" s="52" t="n">
        <v>6</v>
      </c>
      <c r="AD7" s="246" t="n">
        <v>2</v>
      </c>
      <c r="AE7" s="65" t="n">
        <v>4</v>
      </c>
      <c r="AF7" s="52" t="n">
        <v>8</v>
      </c>
      <c r="AG7" s="246" t="n">
        <v>2</v>
      </c>
      <c r="AH7" s="65" t="n">
        <v>5</v>
      </c>
      <c r="AI7" s="52" t="n">
        <v>2</v>
      </c>
      <c r="AJ7" s="246" t="n">
        <v>5</v>
      </c>
      <c r="AK7" s="65" t="n">
        <v>6</v>
      </c>
      <c r="AL7" s="52" t="n">
        <v>3</v>
      </c>
      <c r="AM7" s="246" t="n">
        <v>7</v>
      </c>
      <c r="AN7" s="65" t="n">
        <v>3</v>
      </c>
      <c r="AO7" s="52" t="n">
        <v>6</v>
      </c>
      <c r="AP7" s="246" t="n">
        <v>2</v>
      </c>
      <c r="AQ7" s="65" t="n">
        <v>5</v>
      </c>
      <c r="AR7" s="162" t="s">
        <v>217</v>
      </c>
      <c r="AS7" s="242" t="n">
        <f aca="false">AT7*$AS$5</f>
        <v>73.6</v>
      </c>
      <c r="AT7" s="245" t="n">
        <f aca="false">SUM(AU7:BL7)</f>
        <v>368</v>
      </c>
      <c r="AU7" s="52" t="n">
        <v>31</v>
      </c>
      <c r="AV7" s="246" t="n">
        <v>34</v>
      </c>
      <c r="AW7" s="65" t="n">
        <v>18</v>
      </c>
      <c r="AX7" s="52" t="n">
        <v>21</v>
      </c>
      <c r="AY7" s="246" t="n">
        <v>25</v>
      </c>
      <c r="AZ7" s="65" t="n">
        <v>16</v>
      </c>
      <c r="BA7" s="52" t="n">
        <v>44</v>
      </c>
      <c r="BB7" s="246" t="n">
        <v>6</v>
      </c>
      <c r="BC7" s="65" t="n">
        <v>12</v>
      </c>
      <c r="BD7" s="52" t="n">
        <v>3</v>
      </c>
      <c r="BE7" s="246" t="n">
        <v>20</v>
      </c>
      <c r="BF7" s="65" t="n">
        <v>27</v>
      </c>
      <c r="BG7" s="52" t="n">
        <v>3</v>
      </c>
      <c r="BH7" s="246" t="n">
        <v>26</v>
      </c>
      <c r="BI7" s="65" t="n">
        <v>18</v>
      </c>
      <c r="BJ7" s="52" t="n">
        <v>42</v>
      </c>
      <c r="BK7" s="246" t="n">
        <v>12</v>
      </c>
      <c r="BL7" s="65" t="n">
        <v>10</v>
      </c>
      <c r="CB7" s="1"/>
      <c r="CC7" s="1"/>
      <c r="CD7" s="1"/>
    </row>
    <row r="8" customFormat="false" ht="15" hidden="false" customHeight="false" outlineLevel="0" collapsed="false">
      <c r="A8" s="247" t="n">
        <v>2</v>
      </c>
      <c r="B8" s="248" t="str">
        <f aca="false">'Base Grades'!B6</f>
        <v>5816</v>
      </c>
      <c r="C8" s="249" t="str">
        <f aca="false">VLOOKUP(D8,'Base Grades'!$C$68:$D$128,2)</f>
        <v>A</v>
      </c>
      <c r="D8" s="250" t="n">
        <f aca="false">E8/$E$5</f>
        <v>1.2</v>
      </c>
      <c r="E8" s="251" t="n">
        <f aca="false">IF(F8&lt;$E$4,F8,$E$4)</f>
        <v>120</v>
      </c>
      <c r="F8" s="252" t="n">
        <f aca="false">G8+H8+I8+J8</f>
        <v>147.7</v>
      </c>
      <c r="G8" s="253" t="n">
        <f aca="false">L8</f>
        <v>2</v>
      </c>
      <c r="H8" s="253" t="n">
        <f aca="false">Q8</f>
        <v>9.9</v>
      </c>
      <c r="I8" s="253" t="n">
        <f aca="false">V8</f>
        <v>31.2</v>
      </c>
      <c r="J8" s="253" t="n">
        <f aca="false">AS8</f>
        <v>104.6</v>
      </c>
      <c r="L8" s="253" t="n">
        <f aca="false">-(((M8/T8)*$M$5)*N8)+N8</f>
        <v>2</v>
      </c>
      <c r="M8" s="254"/>
      <c r="N8" s="255" t="n">
        <f aca="false">$L$5*O8</f>
        <v>2</v>
      </c>
      <c r="O8" s="116" t="n">
        <v>1</v>
      </c>
      <c r="Q8" s="253" t="n">
        <f aca="false">-(((R8/T8)*$M$5)*S8)+S8</f>
        <v>9.9</v>
      </c>
      <c r="R8" s="254"/>
      <c r="S8" s="255" t="n">
        <f aca="false">T8*$Q$5</f>
        <v>9.9</v>
      </c>
      <c r="T8" s="116" t="n">
        <v>11</v>
      </c>
      <c r="V8" s="253" t="n">
        <f aca="false">-(((W8/T8)*$W$5)*X8)+X8</f>
        <v>31.2</v>
      </c>
      <c r="W8" s="254"/>
      <c r="X8" s="255" t="n">
        <f aca="false">Y8*$V$5</f>
        <v>31.2</v>
      </c>
      <c r="Y8" s="256" t="n">
        <f aca="false">SUM(AB8:AQ8)</f>
        <v>78</v>
      </c>
      <c r="Z8" s="73" t="n">
        <v>19</v>
      </c>
      <c r="AA8" s="257" t="n">
        <v>1</v>
      </c>
      <c r="AB8" s="116" t="n">
        <v>13</v>
      </c>
      <c r="AC8" s="73" t="n">
        <v>7</v>
      </c>
      <c r="AD8" s="257" t="n">
        <v>2</v>
      </c>
      <c r="AE8" s="116" t="n">
        <v>20</v>
      </c>
      <c r="AF8" s="73" t="n">
        <v>10</v>
      </c>
      <c r="AG8" s="257" t="n">
        <v>9</v>
      </c>
      <c r="AH8" s="116" t="n">
        <v>4</v>
      </c>
      <c r="AI8" s="73" t="n">
        <v>13</v>
      </c>
      <c r="AJ8" s="257" t="s">
        <v>218</v>
      </c>
      <c r="AK8" s="116"/>
      <c r="AL8" s="73"/>
      <c r="AM8" s="257"/>
      <c r="AN8" s="116"/>
      <c r="AO8" s="73"/>
      <c r="AP8" s="257"/>
      <c r="AQ8" s="116"/>
      <c r="AR8" s="162" t="s">
        <v>219</v>
      </c>
      <c r="AS8" s="253" t="n">
        <f aca="false">AT8*$AS$5</f>
        <v>104.6</v>
      </c>
      <c r="AT8" s="256" t="n">
        <f aca="false">SUM(AW8:BL8)</f>
        <v>523</v>
      </c>
      <c r="AU8" s="73" t="n">
        <v>64</v>
      </c>
      <c r="AV8" s="257" t="n">
        <v>3</v>
      </c>
      <c r="AW8" s="116" t="n">
        <v>64</v>
      </c>
      <c r="AX8" s="73" t="n">
        <v>34</v>
      </c>
      <c r="AY8" s="257" t="n">
        <v>15</v>
      </c>
      <c r="AZ8" s="116" t="n">
        <v>44</v>
      </c>
      <c r="BA8" s="73" t="n">
        <v>71</v>
      </c>
      <c r="BB8" s="257" t="n">
        <v>25</v>
      </c>
      <c r="BC8" s="116" t="n">
        <v>85</v>
      </c>
      <c r="BD8" s="73" t="n">
        <v>185</v>
      </c>
      <c r="BE8" s="257" t="s">
        <v>218</v>
      </c>
      <c r="BF8" s="116"/>
      <c r="BG8" s="73"/>
      <c r="BH8" s="257"/>
      <c r="BI8" s="116"/>
      <c r="BJ8" s="73"/>
      <c r="BK8" s="257"/>
      <c r="BL8" s="116"/>
      <c r="BV8" s="1"/>
      <c r="BW8" s="1"/>
      <c r="BX8" s="1"/>
      <c r="BY8" s="1"/>
      <c r="BZ8" s="1"/>
      <c r="CA8" s="1"/>
      <c r="CB8" s="1"/>
      <c r="CC8" s="1"/>
      <c r="CD8" s="1"/>
    </row>
    <row r="9" customFormat="false" ht="15" hidden="false" customHeight="false" outlineLevel="0" collapsed="false">
      <c r="A9" s="206" t="n">
        <v>3</v>
      </c>
      <c r="B9" s="258" t="str">
        <f aca="false">'Base Grades'!B7</f>
        <v>2117</v>
      </c>
      <c r="C9" s="259" t="str">
        <f aca="false">VLOOKUP(D9,'Base Grades'!$C$68:$D$128,2)</f>
        <v>A</v>
      </c>
      <c r="D9" s="260" t="n">
        <f aca="false">E9/$E$5</f>
        <v>0.952</v>
      </c>
      <c r="E9" s="261" t="n">
        <f aca="false">IF(F9&lt;$E$4,F9,$E$4)</f>
        <v>95.2</v>
      </c>
      <c r="F9" s="262" t="n">
        <f aca="false">G9+H9+I9+J9</f>
        <v>95.2</v>
      </c>
      <c r="G9" s="263" t="n">
        <f aca="false">L9</f>
        <v>2</v>
      </c>
      <c r="H9" s="263" t="n">
        <f aca="false">Q9</f>
        <v>18</v>
      </c>
      <c r="I9" s="263" t="n">
        <f aca="false">V9</f>
        <v>16</v>
      </c>
      <c r="J9" s="263" t="n">
        <f aca="false">AS9</f>
        <v>59.2</v>
      </c>
      <c r="L9" s="263" t="n">
        <f aca="false">-(((M9/T9)*$M$5)*N9)+N9</f>
        <v>2</v>
      </c>
      <c r="M9" s="264"/>
      <c r="N9" s="265" t="n">
        <f aca="false">$L$5*O9</f>
        <v>2</v>
      </c>
      <c r="O9" s="107" t="n">
        <v>1</v>
      </c>
      <c r="Q9" s="263" t="n">
        <f aca="false">-(((R9/T9)*$M$5)*S9)+S9</f>
        <v>18</v>
      </c>
      <c r="R9" s="264"/>
      <c r="S9" s="265" t="n">
        <f aca="false">T9*$Q$5</f>
        <v>18</v>
      </c>
      <c r="T9" s="107" t="n">
        <v>20</v>
      </c>
      <c r="V9" s="263" t="n">
        <f aca="false">-(((W9/T9)*$W$5)*X9)+X9</f>
        <v>16</v>
      </c>
      <c r="W9" s="264"/>
      <c r="X9" s="265" t="n">
        <f aca="false">Y9*$V$5</f>
        <v>16</v>
      </c>
      <c r="Y9" s="266" t="n">
        <f aca="false">SUM(Z9:AQ9)</f>
        <v>40</v>
      </c>
      <c r="Z9" s="119" t="n">
        <v>2</v>
      </c>
      <c r="AA9" s="267" t="n">
        <v>2</v>
      </c>
      <c r="AB9" s="107" t="n">
        <v>4</v>
      </c>
      <c r="AC9" s="119" t="n">
        <v>4</v>
      </c>
      <c r="AD9" s="267" t="n">
        <v>2</v>
      </c>
      <c r="AE9" s="107" t="n">
        <v>2</v>
      </c>
      <c r="AF9" s="119" t="n">
        <v>2</v>
      </c>
      <c r="AG9" s="267" t="n">
        <v>2</v>
      </c>
      <c r="AH9" s="107" t="n">
        <v>2</v>
      </c>
      <c r="AI9" s="119" t="n">
        <v>2</v>
      </c>
      <c r="AJ9" s="267" t="n">
        <v>2</v>
      </c>
      <c r="AK9" s="107" t="n">
        <v>2</v>
      </c>
      <c r="AL9" s="119" t="n">
        <v>1</v>
      </c>
      <c r="AM9" s="267" t="n">
        <v>1</v>
      </c>
      <c r="AN9" s="107" t="n">
        <v>10</v>
      </c>
      <c r="AO9" s="119"/>
      <c r="AP9" s="267"/>
      <c r="AQ9" s="107"/>
      <c r="AR9" s="162" t="s">
        <v>217</v>
      </c>
      <c r="AS9" s="263" t="n">
        <f aca="false">AT9*$AS$5</f>
        <v>59.2</v>
      </c>
      <c r="AT9" s="266" t="n">
        <f aca="false">SUM(AU9:BL9)</f>
        <v>296</v>
      </c>
      <c r="AU9" s="119" t="n">
        <v>22</v>
      </c>
      <c r="AV9" s="267" t="n">
        <v>25</v>
      </c>
      <c r="AW9" s="107" t="n">
        <v>17</v>
      </c>
      <c r="AX9" s="119" t="n">
        <v>26</v>
      </c>
      <c r="AY9" s="267" t="n">
        <v>13</v>
      </c>
      <c r="AZ9" s="107" t="n">
        <v>13</v>
      </c>
      <c r="BA9" s="119" t="n">
        <v>13</v>
      </c>
      <c r="BB9" s="267" t="n">
        <v>13</v>
      </c>
      <c r="BC9" s="107" t="n">
        <v>13</v>
      </c>
      <c r="BD9" s="119" t="n">
        <v>13</v>
      </c>
      <c r="BE9" s="267" t="n">
        <v>13</v>
      </c>
      <c r="BF9" s="107" t="n">
        <v>13</v>
      </c>
      <c r="BG9" s="119" t="n">
        <v>20</v>
      </c>
      <c r="BH9" s="267" t="n">
        <v>10</v>
      </c>
      <c r="BI9" s="107" t="n">
        <v>72</v>
      </c>
      <c r="BJ9" s="119"/>
      <c r="BK9" s="267"/>
      <c r="BL9" s="107"/>
      <c r="BV9" s="1"/>
      <c r="BW9" s="1"/>
      <c r="BX9" s="1"/>
      <c r="BY9" s="1"/>
      <c r="BZ9" s="1"/>
      <c r="CA9" s="1"/>
      <c r="CB9" s="1"/>
      <c r="CC9" s="1"/>
      <c r="CD9" s="1"/>
    </row>
    <row r="10" customFormat="false" ht="15" hidden="false" customHeight="false" outlineLevel="0" collapsed="false">
      <c r="A10" s="236" t="n">
        <v>4</v>
      </c>
      <c r="B10" s="237" t="str">
        <f aca="false">'Base Grades'!B8</f>
        <v>9298</v>
      </c>
      <c r="C10" s="238" t="str">
        <f aca="false">VLOOKUP(D10,'Base Grades'!$C$68:$D$128,2)</f>
        <v>A</v>
      </c>
      <c r="D10" s="239" t="n">
        <f aca="false">E10/$E$5</f>
        <v>1.071</v>
      </c>
      <c r="E10" s="240" t="n">
        <f aca="false">IF(F10&lt;$E$4,F10,$E$4)</f>
        <v>107.1</v>
      </c>
      <c r="F10" s="241" t="n">
        <f aca="false">G10+H10+I10+J10</f>
        <v>107.1</v>
      </c>
      <c r="G10" s="242" t="n">
        <f aca="false">L10</f>
        <v>2</v>
      </c>
      <c r="H10" s="242" t="n">
        <f aca="false">Q10</f>
        <v>15.3</v>
      </c>
      <c r="I10" s="242" t="n">
        <f aca="false">V10</f>
        <v>28</v>
      </c>
      <c r="J10" s="242" t="n">
        <f aca="false">AS10</f>
        <v>61.8</v>
      </c>
      <c r="L10" s="242" t="n">
        <f aca="false">-(((M10/T10)*$M$5)*N10)+N10</f>
        <v>2</v>
      </c>
      <c r="M10" s="243"/>
      <c r="N10" s="244" t="n">
        <f aca="false">$L$5*O10</f>
        <v>2</v>
      </c>
      <c r="O10" s="65" t="n">
        <v>1</v>
      </c>
      <c r="Q10" s="242" t="n">
        <f aca="false">-(((R10/T10)*$M$5)*S10)+S10</f>
        <v>15.3</v>
      </c>
      <c r="R10" s="243"/>
      <c r="S10" s="244" t="n">
        <f aca="false">T10*$Q$5</f>
        <v>15.3</v>
      </c>
      <c r="T10" s="65" t="n">
        <v>17</v>
      </c>
      <c r="V10" s="242" t="n">
        <f aca="false">-(((W10/T10)*$W$5)*X10)+X10</f>
        <v>28</v>
      </c>
      <c r="W10" s="243"/>
      <c r="X10" s="244" t="n">
        <f aca="false">Y10*$V$5</f>
        <v>28</v>
      </c>
      <c r="Y10" s="245" t="n">
        <f aca="false">SUM(Z10:AQ10)</f>
        <v>70</v>
      </c>
      <c r="Z10" s="52" t="n">
        <v>3</v>
      </c>
      <c r="AA10" s="246" t="n">
        <v>6</v>
      </c>
      <c r="AB10" s="65" t="n">
        <v>6</v>
      </c>
      <c r="AC10" s="52" t="n">
        <v>16</v>
      </c>
      <c r="AD10" s="246" t="n">
        <v>3</v>
      </c>
      <c r="AE10" s="65" t="n">
        <v>7</v>
      </c>
      <c r="AF10" s="52" t="n">
        <v>17</v>
      </c>
      <c r="AG10" s="246" t="n">
        <v>6</v>
      </c>
      <c r="AH10" s="65" t="n">
        <v>6</v>
      </c>
      <c r="AI10" s="52"/>
      <c r="AJ10" s="246"/>
      <c r="AK10" s="65"/>
      <c r="AL10" s="52"/>
      <c r="AM10" s="246"/>
      <c r="AN10" s="65"/>
      <c r="AO10" s="52"/>
      <c r="AP10" s="246"/>
      <c r="AQ10" s="65"/>
      <c r="AS10" s="242" t="n">
        <f aca="false">AT10*$AS$5</f>
        <v>61.8</v>
      </c>
      <c r="AT10" s="245" t="n">
        <f aca="false">SUM(AU10:BL10)</f>
        <v>309</v>
      </c>
      <c r="AU10" s="52" t="n">
        <v>15</v>
      </c>
      <c r="AV10" s="246" t="n">
        <v>27</v>
      </c>
      <c r="AW10" s="65" t="n">
        <v>27</v>
      </c>
      <c r="AX10" s="52" t="n">
        <v>34</v>
      </c>
      <c r="AY10" s="246" t="n">
        <v>26</v>
      </c>
      <c r="AZ10" s="65" t="n">
        <v>56</v>
      </c>
      <c r="BA10" s="52" t="n">
        <v>73</v>
      </c>
      <c r="BB10" s="246" t="n">
        <v>45</v>
      </c>
      <c r="BC10" s="65" t="n">
        <v>6</v>
      </c>
      <c r="BD10" s="52"/>
      <c r="BE10" s="246"/>
      <c r="BF10" s="65"/>
      <c r="BG10" s="52"/>
      <c r="BH10" s="246"/>
      <c r="BI10" s="65"/>
      <c r="BJ10" s="52"/>
      <c r="BK10" s="246"/>
      <c r="BL10" s="65"/>
      <c r="BV10" s="1"/>
      <c r="BW10" s="1"/>
      <c r="BX10" s="1"/>
      <c r="BY10" s="1"/>
      <c r="BZ10" s="1"/>
      <c r="CA10" s="1"/>
      <c r="CB10" s="1"/>
      <c r="CC10" s="1"/>
      <c r="CD10" s="1"/>
    </row>
    <row r="11" customFormat="false" ht="15" hidden="false" customHeight="false" outlineLevel="0" collapsed="false">
      <c r="A11" s="236" t="n">
        <v>5</v>
      </c>
      <c r="B11" s="248" t="str">
        <f aca="false">'Base Grades'!B9</f>
        <v>2851</v>
      </c>
      <c r="C11" s="249" t="str">
        <f aca="false">VLOOKUP(D11,'Base Grades'!$C$68:$D$128,2)</f>
        <v>A</v>
      </c>
      <c r="D11" s="250" t="n">
        <f aca="false">E11/$E$5</f>
        <v>0.98</v>
      </c>
      <c r="E11" s="251" t="n">
        <f aca="false">IF(F11&lt;$E$4,F11,$E$4)</f>
        <v>98</v>
      </c>
      <c r="F11" s="252" t="n">
        <f aca="false">G11+H11+I11+J11</f>
        <v>98</v>
      </c>
      <c r="G11" s="253" t="n">
        <f aca="false">L11</f>
        <v>0</v>
      </c>
      <c r="H11" s="253" t="n">
        <f aca="false">Q11</f>
        <v>5.4</v>
      </c>
      <c r="I11" s="253" t="n">
        <f aca="false">V11</f>
        <v>27</v>
      </c>
      <c r="J11" s="253" t="n">
        <f aca="false">AS11</f>
        <v>65.6</v>
      </c>
      <c r="L11" s="253" t="n">
        <f aca="false">-(((M11/T11)*$M$5)*N11)+N11</f>
        <v>0</v>
      </c>
      <c r="M11" s="254"/>
      <c r="N11" s="255" t="n">
        <f aca="false">$L$5*O11</f>
        <v>0</v>
      </c>
      <c r="O11" s="116" t="n">
        <v>0</v>
      </c>
      <c r="Q11" s="253" t="n">
        <f aca="false">-(((R11/T11)*$M$5)*S11)+S11</f>
        <v>5.4</v>
      </c>
      <c r="R11" s="254"/>
      <c r="S11" s="255" t="n">
        <f aca="false">T11*$Q$5</f>
        <v>5.4</v>
      </c>
      <c r="T11" s="116" t="n">
        <v>6</v>
      </c>
      <c r="U11" s="162" t="s">
        <v>220</v>
      </c>
      <c r="V11" s="253" t="n">
        <f aca="false">-(((W11/T11)*$W$5)*X11)+X11</f>
        <v>27</v>
      </c>
      <c r="W11" s="254"/>
      <c r="X11" s="255" t="n">
        <f aca="false">Y11*$V$5</f>
        <v>27</v>
      </c>
      <c r="Y11" s="256" t="n">
        <f aca="false">SUM(Z11:AQ11)</f>
        <v>67.5</v>
      </c>
      <c r="Z11" s="73" t="n">
        <v>21</v>
      </c>
      <c r="AA11" s="257" t="n">
        <v>5</v>
      </c>
      <c r="AB11" s="116" t="n">
        <v>2</v>
      </c>
      <c r="AC11" s="73" t="n">
        <v>5</v>
      </c>
      <c r="AD11" s="257" t="n">
        <v>3</v>
      </c>
      <c r="AE11" s="116" t="n">
        <v>3</v>
      </c>
      <c r="AF11" s="73" t="n">
        <v>1.5</v>
      </c>
      <c r="AG11" s="257" t="n">
        <v>5</v>
      </c>
      <c r="AH11" s="116" t="n">
        <v>4</v>
      </c>
      <c r="AI11" s="73" t="n">
        <v>4</v>
      </c>
      <c r="AJ11" s="257" t="n">
        <v>4</v>
      </c>
      <c r="AK11" s="116" t="n">
        <v>2</v>
      </c>
      <c r="AL11" s="73" t="n">
        <v>4</v>
      </c>
      <c r="AM11" s="257" t="n">
        <v>4</v>
      </c>
      <c r="AN11" s="116"/>
      <c r="AO11" s="73"/>
      <c r="AP11" s="257"/>
      <c r="AQ11" s="116"/>
      <c r="AR11" s="162" t="s">
        <v>220</v>
      </c>
      <c r="AS11" s="253" t="n">
        <f aca="false">AT11*$AS$5</f>
        <v>65.6</v>
      </c>
      <c r="AT11" s="256" t="n">
        <f aca="false">SUM(AU11:BL11)</f>
        <v>328</v>
      </c>
      <c r="AU11" s="73" t="n">
        <v>128</v>
      </c>
      <c r="AV11" s="257" t="n">
        <v>18</v>
      </c>
      <c r="AW11" s="116" t="n">
        <v>3</v>
      </c>
      <c r="AX11" s="73" t="n">
        <v>23</v>
      </c>
      <c r="AY11" s="257" t="n">
        <v>15</v>
      </c>
      <c r="AZ11" s="116" t="n">
        <v>10</v>
      </c>
      <c r="BA11" s="73" t="n">
        <v>6</v>
      </c>
      <c r="BB11" s="257" t="n">
        <v>21</v>
      </c>
      <c r="BC11" s="116" t="n">
        <v>17</v>
      </c>
      <c r="BD11" s="73" t="n">
        <v>17</v>
      </c>
      <c r="BE11" s="257" t="n">
        <v>9</v>
      </c>
      <c r="BF11" s="116" t="n">
        <v>6</v>
      </c>
      <c r="BG11" s="73" t="n">
        <v>35</v>
      </c>
      <c r="BH11" s="257" t="n">
        <v>20</v>
      </c>
      <c r="BI11" s="116"/>
      <c r="BJ11" s="73"/>
      <c r="BK11" s="257"/>
      <c r="BL11" s="116"/>
      <c r="BV11" s="1"/>
      <c r="BW11" s="1"/>
      <c r="BX11" s="1"/>
      <c r="BY11" s="1"/>
      <c r="BZ11" s="1"/>
      <c r="CA11" s="1"/>
      <c r="CB11" s="1"/>
      <c r="CC11" s="1"/>
      <c r="CD11" s="1"/>
    </row>
    <row r="12" customFormat="false" ht="15" hidden="false" customHeight="false" outlineLevel="0" collapsed="false">
      <c r="A12" s="247" t="n">
        <v>6</v>
      </c>
      <c r="B12" s="258" t="str">
        <f aca="false">'Base Grades'!B10</f>
        <v>6561</v>
      </c>
      <c r="C12" s="259" t="str">
        <f aca="false">VLOOKUP(D12,'Base Grades'!$C$68:$D$128,2)</f>
        <v>A</v>
      </c>
      <c r="D12" s="260" t="n">
        <f aca="false">E12/$E$5</f>
        <v>1.2</v>
      </c>
      <c r="E12" s="261" t="n">
        <f aca="false">IF(F12&lt;$E$4,F12,$E$4)</f>
        <v>120</v>
      </c>
      <c r="F12" s="262" t="n">
        <f aca="false">G12+H12+I12+J12</f>
        <v>129.2</v>
      </c>
      <c r="G12" s="263" t="n">
        <f aca="false">L12</f>
        <v>2</v>
      </c>
      <c r="H12" s="263" t="n">
        <f aca="false">Q12</f>
        <v>16.2</v>
      </c>
      <c r="I12" s="263" t="n">
        <f aca="false">V12</f>
        <v>33.6</v>
      </c>
      <c r="J12" s="263" t="n">
        <f aca="false">AS12</f>
        <v>77.4</v>
      </c>
      <c r="L12" s="263" t="n">
        <f aca="false">-(((M12/T12)*$M$5)*N12)+N12</f>
        <v>2</v>
      </c>
      <c r="M12" s="264"/>
      <c r="N12" s="265" t="n">
        <f aca="false">$L$5*O12</f>
        <v>2</v>
      </c>
      <c r="O12" s="107" t="n">
        <v>1</v>
      </c>
      <c r="Q12" s="263" t="n">
        <f aca="false">-(((R12/T12)*$M$5)*S12)+S12</f>
        <v>16.2</v>
      </c>
      <c r="R12" s="264"/>
      <c r="S12" s="265" t="n">
        <f aca="false">T12*$Q$5</f>
        <v>16.2</v>
      </c>
      <c r="T12" s="107" t="n">
        <v>18</v>
      </c>
      <c r="V12" s="263" t="n">
        <f aca="false">-(((W12/T12)*$W$5)*X12)+X12</f>
        <v>33.6</v>
      </c>
      <c r="W12" s="264"/>
      <c r="X12" s="265" t="n">
        <f aca="false">Y12*$V$5</f>
        <v>33.6</v>
      </c>
      <c r="Y12" s="266" t="n">
        <f aca="false">SUM(Z12:AQ12)</f>
        <v>84</v>
      </c>
      <c r="Z12" s="119" t="n">
        <v>4</v>
      </c>
      <c r="AA12" s="267" t="n">
        <v>10</v>
      </c>
      <c r="AB12" s="107" t="n">
        <v>9</v>
      </c>
      <c r="AC12" s="119" t="n">
        <v>7</v>
      </c>
      <c r="AD12" s="267" t="n">
        <v>12</v>
      </c>
      <c r="AE12" s="107" t="n">
        <v>6</v>
      </c>
      <c r="AF12" s="119" t="n">
        <v>2</v>
      </c>
      <c r="AG12" s="267" t="n">
        <v>9</v>
      </c>
      <c r="AH12" s="107" t="n">
        <v>7</v>
      </c>
      <c r="AI12" s="119" t="n">
        <v>10</v>
      </c>
      <c r="AJ12" s="267" t="n">
        <v>2</v>
      </c>
      <c r="AK12" s="268" t="n">
        <v>1</v>
      </c>
      <c r="AL12" s="119" t="n">
        <v>4</v>
      </c>
      <c r="AM12" s="267" t="n">
        <v>1</v>
      </c>
      <c r="AN12" s="107"/>
      <c r="AO12" s="119"/>
      <c r="AP12" s="267"/>
      <c r="AQ12" s="107"/>
      <c r="AS12" s="263" t="n">
        <f aca="false">AT12*$AS$5</f>
        <v>77.4</v>
      </c>
      <c r="AT12" s="266" t="n">
        <f aca="false">SUM(AU12:BL12)</f>
        <v>387</v>
      </c>
      <c r="AU12" s="119" t="n">
        <v>28</v>
      </c>
      <c r="AV12" s="267" t="n">
        <v>58</v>
      </c>
      <c r="AW12" s="107" t="n">
        <v>45</v>
      </c>
      <c r="AX12" s="119" t="n">
        <v>7</v>
      </c>
      <c r="AY12" s="267" t="n">
        <v>31</v>
      </c>
      <c r="AZ12" s="107" t="n">
        <v>23</v>
      </c>
      <c r="BA12" s="119" t="n">
        <v>10</v>
      </c>
      <c r="BB12" s="267" t="n">
        <v>85</v>
      </c>
      <c r="BC12" s="107" t="n">
        <v>16</v>
      </c>
      <c r="BD12" s="119" t="n">
        <v>37</v>
      </c>
      <c r="BE12" s="267" t="n">
        <v>16</v>
      </c>
      <c r="BF12" s="268" t="n">
        <v>8</v>
      </c>
      <c r="BG12" s="119" t="n">
        <v>20</v>
      </c>
      <c r="BH12" s="267" t="n">
        <v>3</v>
      </c>
      <c r="BI12" s="107"/>
      <c r="BJ12" s="119"/>
      <c r="BK12" s="267"/>
      <c r="BL12" s="107"/>
      <c r="BV12" s="1"/>
      <c r="BW12" s="1"/>
      <c r="BX12" s="1"/>
      <c r="BY12" s="1"/>
      <c r="BZ12" s="1"/>
      <c r="CA12" s="1"/>
      <c r="CB12" s="1"/>
      <c r="CC12" s="1"/>
      <c r="CD12" s="1"/>
    </row>
    <row r="13" customFormat="false" ht="15" hidden="false" customHeight="false" outlineLevel="0" collapsed="false">
      <c r="A13" s="236" t="n">
        <v>7</v>
      </c>
      <c r="B13" s="237" t="n">
        <f aca="false">'Base Grades'!B11</f>
        <v>3242</v>
      </c>
      <c r="C13" s="238" t="str">
        <f aca="false">VLOOKUP(D13,'Base Grades'!$C$68:$D$128,2)</f>
        <v>A</v>
      </c>
      <c r="D13" s="239" t="n">
        <f aca="false">E13/$E$5</f>
        <v>1.2</v>
      </c>
      <c r="E13" s="240" t="n">
        <f aca="false">IF(F13&lt;$E$4,F13,$E$4)</f>
        <v>120</v>
      </c>
      <c r="F13" s="241" t="n">
        <f aca="false">G13+H13+I13+J13</f>
        <v>175.458620689655</v>
      </c>
      <c r="G13" s="242" t="n">
        <f aca="false">L13</f>
        <v>4</v>
      </c>
      <c r="H13" s="242" t="n">
        <f aca="false">Q13</f>
        <v>26.1</v>
      </c>
      <c r="I13" s="242" t="n">
        <f aca="false">V13</f>
        <v>46.7586206896552</v>
      </c>
      <c r="J13" s="242" t="n">
        <f aca="false">AS13</f>
        <v>98.6</v>
      </c>
      <c r="L13" s="242" t="n">
        <f aca="false">-(((M13/T13)*$M$5)*N13)+N13</f>
        <v>4</v>
      </c>
      <c r="M13" s="243"/>
      <c r="N13" s="244" t="n">
        <f aca="false">$L$5*O13</f>
        <v>4</v>
      </c>
      <c r="O13" s="65" t="n">
        <v>2</v>
      </c>
      <c r="Q13" s="242" t="n">
        <f aca="false">-(((R13/T13)*$M$5)*S13)+S13</f>
        <v>26.1</v>
      </c>
      <c r="R13" s="243"/>
      <c r="S13" s="244" t="n">
        <f aca="false">T13*$Q$5</f>
        <v>26.1</v>
      </c>
      <c r="T13" s="65" t="n">
        <v>29</v>
      </c>
      <c r="U13" s="162" t="s">
        <v>216</v>
      </c>
      <c r="V13" s="242" t="n">
        <f aca="false">-(((W13/T13)*$W$5)*X13)+X13</f>
        <v>46.7586206896552</v>
      </c>
      <c r="W13" s="243" t="n">
        <v>64</v>
      </c>
      <c r="X13" s="244" t="n">
        <f aca="false">Y13*$V$5</f>
        <v>60</v>
      </c>
      <c r="Y13" s="245" t="n">
        <f aca="false">SUM(Z13:AQ13)</f>
        <v>150</v>
      </c>
      <c r="Z13" s="52" t="n">
        <v>31</v>
      </c>
      <c r="AA13" s="246" t="n">
        <v>22</v>
      </c>
      <c r="AB13" s="65" t="n">
        <v>1</v>
      </c>
      <c r="AC13" s="52" t="n">
        <v>5</v>
      </c>
      <c r="AD13" s="246" t="n">
        <v>5</v>
      </c>
      <c r="AE13" s="65" t="n">
        <v>3</v>
      </c>
      <c r="AF13" s="52" t="n">
        <v>8</v>
      </c>
      <c r="AG13" s="246" t="n">
        <v>3</v>
      </c>
      <c r="AH13" s="65" t="n">
        <v>3</v>
      </c>
      <c r="AI13" s="52" t="n">
        <v>11</v>
      </c>
      <c r="AJ13" s="246" t="n">
        <v>7</v>
      </c>
      <c r="AK13" s="65" t="n">
        <v>29</v>
      </c>
      <c r="AL13" s="52" t="n">
        <v>8</v>
      </c>
      <c r="AM13" s="246" t="n">
        <v>1</v>
      </c>
      <c r="AN13" s="65" t="n">
        <v>5</v>
      </c>
      <c r="AO13" s="52" t="n">
        <v>3</v>
      </c>
      <c r="AP13" s="246" t="n">
        <v>5</v>
      </c>
      <c r="AQ13" s="269" t="s">
        <v>218</v>
      </c>
      <c r="AR13" s="162" t="s">
        <v>221</v>
      </c>
      <c r="AS13" s="242" t="n">
        <f aca="false">AT13*$AS$5</f>
        <v>98.6</v>
      </c>
      <c r="AT13" s="245" t="n">
        <f aca="false">SUM(AU13:BL13)</f>
        <v>493</v>
      </c>
      <c r="AU13" s="52" t="n">
        <v>48</v>
      </c>
      <c r="AV13" s="246" t="n">
        <v>43</v>
      </c>
      <c r="AW13" s="65" t="n">
        <v>3</v>
      </c>
      <c r="AX13" s="52" t="n">
        <v>21</v>
      </c>
      <c r="AY13" s="246" t="n">
        <v>27</v>
      </c>
      <c r="AZ13" s="65" t="n">
        <v>9</v>
      </c>
      <c r="BA13" s="52" t="n">
        <v>29</v>
      </c>
      <c r="BB13" s="246" t="n">
        <v>6</v>
      </c>
      <c r="BC13" s="65" t="n">
        <v>8</v>
      </c>
      <c r="BD13" s="52" t="n">
        <v>88</v>
      </c>
      <c r="BE13" s="246" t="n">
        <v>1</v>
      </c>
      <c r="BF13" s="65" t="n">
        <v>148</v>
      </c>
      <c r="BG13" s="52" t="n">
        <v>29</v>
      </c>
      <c r="BH13" s="246" t="n">
        <v>3</v>
      </c>
      <c r="BI13" s="65" t="n">
        <v>12</v>
      </c>
      <c r="BJ13" s="52" t="n">
        <v>6</v>
      </c>
      <c r="BK13" s="246" t="n">
        <v>12</v>
      </c>
      <c r="BL13" s="269" t="s">
        <v>218</v>
      </c>
      <c r="BV13" s="1"/>
      <c r="BW13" s="1"/>
      <c r="BX13" s="1"/>
      <c r="BY13" s="1"/>
      <c r="BZ13" s="1"/>
      <c r="CA13" s="1"/>
      <c r="CB13" s="1"/>
      <c r="CC13" s="1"/>
      <c r="CD13" s="1"/>
    </row>
    <row r="14" customFormat="false" ht="15" hidden="false" customHeight="false" outlineLevel="0" collapsed="false">
      <c r="A14" s="247" t="n">
        <v>8</v>
      </c>
      <c r="B14" s="248" t="str">
        <f aca="false">'Base Grades'!B12</f>
        <v>4614</v>
      </c>
      <c r="C14" s="249" t="str">
        <f aca="false">VLOOKUP(D14,'Base Grades'!$C$68:$D$128,2)</f>
        <v>C</v>
      </c>
      <c r="D14" s="250" t="n">
        <f aca="false">E14/$E$5</f>
        <v>0.737</v>
      </c>
      <c r="E14" s="251" t="n">
        <f aca="false">IF(F14&lt;$E$4,F14,$E$4)</f>
        <v>73.7</v>
      </c>
      <c r="F14" s="252" t="n">
        <f aca="false">G14+H14+I14+J14</f>
        <v>73.7</v>
      </c>
      <c r="G14" s="253" t="n">
        <f aca="false">L14</f>
        <v>2</v>
      </c>
      <c r="H14" s="253" t="n">
        <f aca="false">Q14</f>
        <v>2.7</v>
      </c>
      <c r="I14" s="253" t="n">
        <f aca="false">V14</f>
        <v>5.2</v>
      </c>
      <c r="J14" s="253" t="n">
        <f aca="false">AS14</f>
        <v>63.8</v>
      </c>
      <c r="L14" s="253" t="n">
        <f aca="false">-(((M14/T14)*$M$5)*N14)+N14</f>
        <v>2</v>
      </c>
      <c r="M14" s="254"/>
      <c r="N14" s="255" t="n">
        <f aca="false">$L$5*O14</f>
        <v>2</v>
      </c>
      <c r="O14" s="116" t="n">
        <v>1</v>
      </c>
      <c r="Q14" s="253" t="n">
        <f aca="false">-(((R14/T14)*$M$5)*S14)+S14</f>
        <v>2.7</v>
      </c>
      <c r="R14" s="254"/>
      <c r="S14" s="255" t="n">
        <f aca="false">T14*$Q$5</f>
        <v>2.7</v>
      </c>
      <c r="T14" s="116" t="n">
        <v>3</v>
      </c>
      <c r="V14" s="253" t="n">
        <f aca="false">-(((W14/T14)*$W$5)*X14)+X14</f>
        <v>5.2</v>
      </c>
      <c r="W14" s="254"/>
      <c r="X14" s="255" t="n">
        <f aca="false">Y14*$V$5</f>
        <v>5.2</v>
      </c>
      <c r="Y14" s="256" t="n">
        <v>13</v>
      </c>
      <c r="Z14" s="73" t="n">
        <v>27</v>
      </c>
      <c r="AA14" s="257" t="n">
        <v>1</v>
      </c>
      <c r="AB14" s="116" t="n">
        <v>4</v>
      </c>
      <c r="AC14" s="73" t="n">
        <v>3</v>
      </c>
      <c r="AD14" s="257" t="n">
        <v>3</v>
      </c>
      <c r="AE14" s="116"/>
      <c r="AF14" s="73"/>
      <c r="AG14" s="257"/>
      <c r="AH14" s="116"/>
      <c r="AI14" s="73"/>
      <c r="AJ14" s="257"/>
      <c r="AK14" s="116"/>
      <c r="AL14" s="73"/>
      <c r="AM14" s="257"/>
      <c r="AN14" s="116"/>
      <c r="AO14" s="73"/>
      <c r="AP14" s="257"/>
      <c r="AQ14" s="116"/>
      <c r="AR14" s="162" t="s">
        <v>222</v>
      </c>
      <c r="AS14" s="253" t="n">
        <f aca="false">AT14*$AS$5</f>
        <v>63.8</v>
      </c>
      <c r="AT14" s="256" t="n">
        <f aca="false">SUM(AU14:BL14)</f>
        <v>319</v>
      </c>
      <c r="AU14" s="73" t="n">
        <v>268</v>
      </c>
      <c r="AV14" s="257" t="n">
        <v>3</v>
      </c>
      <c r="AW14" s="116" t="n">
        <v>19</v>
      </c>
      <c r="AX14" s="73" t="n">
        <v>16</v>
      </c>
      <c r="AY14" s="257" t="n">
        <v>13</v>
      </c>
      <c r="AZ14" s="116"/>
      <c r="BA14" s="73"/>
      <c r="BB14" s="257"/>
      <c r="BC14" s="116"/>
      <c r="BD14" s="73"/>
      <c r="BE14" s="257"/>
      <c r="BF14" s="116"/>
      <c r="BG14" s="73"/>
      <c r="BH14" s="257"/>
      <c r="BI14" s="116"/>
      <c r="BJ14" s="73"/>
      <c r="BK14" s="257"/>
      <c r="BL14" s="116"/>
      <c r="BV14" s="1"/>
      <c r="BW14" s="1"/>
      <c r="BX14" s="1"/>
      <c r="BY14" s="1"/>
      <c r="BZ14" s="1"/>
      <c r="CA14" s="1"/>
      <c r="CB14" s="1"/>
      <c r="CC14" s="1"/>
      <c r="CD14" s="1"/>
    </row>
    <row r="15" customFormat="false" ht="15" hidden="false" customHeight="false" outlineLevel="0" collapsed="false">
      <c r="A15" s="236" t="n">
        <v>9</v>
      </c>
      <c r="B15" s="258" t="str">
        <f aca="false">'Base Grades'!B13</f>
        <v>5442</v>
      </c>
      <c r="C15" s="259" t="str">
        <f aca="false">VLOOKUP(D15,'Base Grades'!$C$68:$D$128,2)</f>
        <v>A</v>
      </c>
      <c r="D15" s="260" t="n">
        <f aca="false">E15/$E$5</f>
        <v>1.2</v>
      </c>
      <c r="E15" s="261" t="n">
        <f aca="false">IF(F15&lt;$E$4,F15,$E$4)</f>
        <v>120</v>
      </c>
      <c r="F15" s="262" t="n">
        <f aca="false">G15+H15+I15+J15</f>
        <v>141.5</v>
      </c>
      <c r="G15" s="263" t="n">
        <f aca="false">L15</f>
        <v>2</v>
      </c>
      <c r="H15" s="263" t="n">
        <f aca="false">Q15</f>
        <v>17.1</v>
      </c>
      <c r="I15" s="263" t="n">
        <f aca="false">V15</f>
        <v>46.4</v>
      </c>
      <c r="J15" s="263" t="n">
        <f aca="false">AS15</f>
        <v>76</v>
      </c>
      <c r="L15" s="263" t="n">
        <f aca="false">-(((M15/T15)*$M$5)*N15)+N15</f>
        <v>2</v>
      </c>
      <c r="M15" s="264"/>
      <c r="N15" s="265" t="n">
        <f aca="false">$L$5*O15</f>
        <v>2</v>
      </c>
      <c r="O15" s="107" t="n">
        <v>1</v>
      </c>
      <c r="Q15" s="263" t="n">
        <f aca="false">-(((R15/T15)*$M$5)*S15)+S15</f>
        <v>17.1</v>
      </c>
      <c r="R15" s="264"/>
      <c r="S15" s="265" t="n">
        <f aca="false">T15*$Q$5</f>
        <v>17.1</v>
      </c>
      <c r="T15" s="268" t="n">
        <v>19</v>
      </c>
      <c r="U15" s="162" t="s">
        <v>216</v>
      </c>
      <c r="V15" s="263" t="n">
        <f aca="false">-(((W15/T15)*$W$5)*X15)+X15</f>
        <v>46.4</v>
      </c>
      <c r="W15" s="264"/>
      <c r="X15" s="265" t="n">
        <f aca="false">Y15*$V$5</f>
        <v>46.4</v>
      </c>
      <c r="Y15" s="266" t="n">
        <f aca="false">SUM(Z15:AQ15)</f>
        <v>116</v>
      </c>
      <c r="Z15" s="119" t="n">
        <v>11</v>
      </c>
      <c r="AA15" s="267" t="n">
        <v>15</v>
      </c>
      <c r="AB15" s="107" t="n">
        <v>6</v>
      </c>
      <c r="AC15" s="119" t="n">
        <v>7</v>
      </c>
      <c r="AD15" s="267" t="n">
        <v>3</v>
      </c>
      <c r="AE15" s="107" t="n">
        <v>5</v>
      </c>
      <c r="AF15" s="119" t="n">
        <v>5</v>
      </c>
      <c r="AG15" s="267" t="n">
        <v>8</v>
      </c>
      <c r="AH15" s="107" t="n">
        <v>7</v>
      </c>
      <c r="AI15" s="119" t="n">
        <v>4</v>
      </c>
      <c r="AJ15" s="267" t="n">
        <v>6</v>
      </c>
      <c r="AK15" s="107" t="n">
        <v>5</v>
      </c>
      <c r="AL15" s="119" t="n">
        <v>16</v>
      </c>
      <c r="AM15" s="267" t="n">
        <v>18</v>
      </c>
      <c r="AN15" s="268" t="s">
        <v>218</v>
      </c>
      <c r="AO15" s="119"/>
      <c r="AP15" s="267"/>
      <c r="AQ15" s="107"/>
      <c r="AR15" s="162" t="s">
        <v>223</v>
      </c>
      <c r="AS15" s="263" t="n">
        <f aca="false">AT15*$AS$5</f>
        <v>76</v>
      </c>
      <c r="AT15" s="266" t="n">
        <f aca="false">SUM(AU15:BL15)</f>
        <v>380</v>
      </c>
      <c r="AU15" s="119" t="n">
        <v>74</v>
      </c>
      <c r="AV15" s="267" t="n">
        <v>25</v>
      </c>
      <c r="AW15" s="107" t="n">
        <v>16</v>
      </c>
      <c r="AX15" s="119" t="n">
        <v>53</v>
      </c>
      <c r="AY15" s="267" t="n">
        <v>28</v>
      </c>
      <c r="AZ15" s="107" t="n">
        <v>13</v>
      </c>
      <c r="BA15" s="119" t="n">
        <v>12</v>
      </c>
      <c r="BB15" s="267" t="n">
        <v>8</v>
      </c>
      <c r="BC15" s="107" t="n">
        <v>20</v>
      </c>
      <c r="BD15" s="119" t="n">
        <v>38</v>
      </c>
      <c r="BE15" s="267" t="n">
        <v>6</v>
      </c>
      <c r="BF15" s="107" t="n">
        <v>20</v>
      </c>
      <c r="BG15" s="119" t="n">
        <v>41</v>
      </c>
      <c r="BH15" s="267" t="n">
        <v>26</v>
      </c>
      <c r="BI15" s="268" t="s">
        <v>218</v>
      </c>
      <c r="BJ15" s="119"/>
      <c r="BK15" s="267"/>
      <c r="BL15" s="107"/>
      <c r="BV15" s="1"/>
      <c r="BW15" s="1"/>
      <c r="BX15" s="1"/>
      <c r="BY15" s="1"/>
      <c r="BZ15" s="1"/>
      <c r="CA15" s="1"/>
      <c r="CB15" s="1"/>
      <c r="CC15" s="1"/>
      <c r="CD15" s="1"/>
    </row>
    <row r="16" customFormat="false" ht="15" hidden="false" customHeight="false" outlineLevel="0" collapsed="false">
      <c r="A16" s="206" t="n">
        <v>10</v>
      </c>
      <c r="B16" s="237" t="str">
        <f aca="false">'Base Grades'!B14</f>
        <v>9848</v>
      </c>
      <c r="C16" s="238" t="str">
        <f aca="false">VLOOKUP(D16,'Base Grades'!$C$68:$D$128,2)</f>
        <v>A</v>
      </c>
      <c r="D16" s="239" t="n">
        <f aca="false">E16/$E$5</f>
        <v>1.2</v>
      </c>
      <c r="E16" s="240" t="n">
        <f aca="false">IF(F16&lt;$E$4,F16,$E$4)</f>
        <v>120</v>
      </c>
      <c r="F16" s="241" t="n">
        <f aca="false">G16+H16+I16+J16</f>
        <v>136.7</v>
      </c>
      <c r="G16" s="242" t="n">
        <f aca="false">L16</f>
        <v>2</v>
      </c>
      <c r="H16" s="242" t="n">
        <f aca="false">Q16</f>
        <v>9.9</v>
      </c>
      <c r="I16" s="242" t="n">
        <f aca="false">V16</f>
        <v>34</v>
      </c>
      <c r="J16" s="242" t="n">
        <f aca="false">AS16</f>
        <v>90.8</v>
      </c>
      <c r="L16" s="242" t="n">
        <f aca="false">-(((M16/T16)*$M$5)*N16)+N16</f>
        <v>2</v>
      </c>
      <c r="M16" s="243"/>
      <c r="N16" s="244" t="n">
        <f aca="false">$L$5*O16</f>
        <v>2</v>
      </c>
      <c r="O16" s="65" t="n">
        <v>1</v>
      </c>
      <c r="Q16" s="242" t="n">
        <f aca="false">-(((R16/T16)*$M$5)*S16)+S16</f>
        <v>9.9</v>
      </c>
      <c r="R16" s="243"/>
      <c r="S16" s="244" t="n">
        <f aca="false">T16*$Q$5</f>
        <v>9.9</v>
      </c>
      <c r="T16" s="65" t="n">
        <v>11</v>
      </c>
      <c r="V16" s="242" t="n">
        <f aca="false">-(((W16/T16)*$W$5)*X16)+X16</f>
        <v>34</v>
      </c>
      <c r="W16" s="243"/>
      <c r="X16" s="244" t="n">
        <f aca="false">Y16*$V$5</f>
        <v>34</v>
      </c>
      <c r="Y16" s="245" t="n">
        <f aca="false">SUM(Z16:AQ16)</f>
        <v>85</v>
      </c>
      <c r="Z16" s="52" t="n">
        <v>10</v>
      </c>
      <c r="AA16" s="246" t="n">
        <v>2</v>
      </c>
      <c r="AB16" s="65" t="n">
        <v>2</v>
      </c>
      <c r="AC16" s="52" t="n">
        <v>30</v>
      </c>
      <c r="AD16" s="246" t="n">
        <v>8</v>
      </c>
      <c r="AE16" s="65" t="n">
        <v>5</v>
      </c>
      <c r="AF16" s="52" t="n">
        <v>3</v>
      </c>
      <c r="AG16" s="246" t="n">
        <v>12</v>
      </c>
      <c r="AH16" s="65" t="n">
        <v>8</v>
      </c>
      <c r="AI16" s="52" t="n">
        <v>5</v>
      </c>
      <c r="AJ16" s="246"/>
      <c r="AK16" s="65"/>
      <c r="AL16" s="52"/>
      <c r="AM16" s="246"/>
      <c r="AN16" s="65"/>
      <c r="AO16" s="52"/>
      <c r="AP16" s="246"/>
      <c r="AQ16" s="65"/>
      <c r="AS16" s="242" t="n">
        <f aca="false">AT16*$AS$5</f>
        <v>90.8</v>
      </c>
      <c r="AT16" s="245" t="n">
        <f aca="false">SUM(AU16:BL16)</f>
        <v>454</v>
      </c>
      <c r="AU16" s="52" t="n">
        <v>70</v>
      </c>
      <c r="AV16" s="246" t="n">
        <v>13</v>
      </c>
      <c r="AW16" s="65" t="n">
        <v>13</v>
      </c>
      <c r="AX16" s="52" t="n">
        <v>128</v>
      </c>
      <c r="AY16" s="246" t="n">
        <v>83</v>
      </c>
      <c r="AZ16" s="65" t="n">
        <v>35</v>
      </c>
      <c r="BA16" s="52" t="n">
        <v>27</v>
      </c>
      <c r="BB16" s="246" t="n">
        <v>49</v>
      </c>
      <c r="BC16" s="65" t="n">
        <v>36</v>
      </c>
      <c r="BD16" s="52"/>
      <c r="BE16" s="246"/>
      <c r="BF16" s="65"/>
      <c r="BG16" s="52"/>
      <c r="BH16" s="246"/>
      <c r="BI16" s="65"/>
      <c r="BJ16" s="52"/>
      <c r="BK16" s="246"/>
      <c r="BL16" s="65"/>
      <c r="BV16" s="1"/>
      <c r="BW16" s="1"/>
      <c r="BX16" s="1"/>
      <c r="BY16" s="1"/>
      <c r="BZ16" s="1"/>
      <c r="CA16" s="1"/>
      <c r="CB16" s="1"/>
      <c r="CC16" s="1"/>
      <c r="CD16" s="1"/>
    </row>
    <row r="17" customFormat="false" ht="15" hidden="false" customHeight="false" outlineLevel="0" collapsed="false">
      <c r="A17" s="236" t="n">
        <v>11</v>
      </c>
      <c r="B17" s="248" t="str">
        <f aca="false">'Base Grades'!B15</f>
        <v>4605</v>
      </c>
      <c r="C17" s="249" t="str">
        <f aca="false">VLOOKUP(D17,'Base Grades'!$C$68:$D$128,2)</f>
        <v>A</v>
      </c>
      <c r="D17" s="250" t="n">
        <f aca="false">E17/$E$5</f>
        <v>1.2</v>
      </c>
      <c r="E17" s="251" t="n">
        <f aca="false">IF(F17&lt;$E$4,F17,$E$4)</f>
        <v>120</v>
      </c>
      <c r="F17" s="252" t="n">
        <f aca="false">G17+H17+I17+J17</f>
        <v>121.06</v>
      </c>
      <c r="G17" s="253" t="n">
        <f aca="false">L17</f>
        <v>18</v>
      </c>
      <c r="H17" s="253" t="n">
        <f aca="false">Q17</f>
        <v>16.2</v>
      </c>
      <c r="I17" s="253" t="n">
        <f aca="false">V17</f>
        <v>33.06</v>
      </c>
      <c r="J17" s="253" t="n">
        <f aca="false">AS17</f>
        <v>53.8</v>
      </c>
      <c r="L17" s="253" t="n">
        <f aca="false">-(((M17/T17)*$M$5)*N17)+N17</f>
        <v>18</v>
      </c>
      <c r="M17" s="254"/>
      <c r="N17" s="255" t="n">
        <f aca="false">$L$5*O17</f>
        <v>18</v>
      </c>
      <c r="O17" s="116" t="n">
        <v>9</v>
      </c>
      <c r="Q17" s="253" t="n">
        <f aca="false">-(((R17/T17)*$M$5)*S17)+S17</f>
        <v>16.2</v>
      </c>
      <c r="R17" s="254"/>
      <c r="S17" s="255" t="n">
        <f aca="false">T17*$Q$5</f>
        <v>16.2</v>
      </c>
      <c r="T17" s="116" t="n">
        <v>18</v>
      </c>
      <c r="U17" s="162" t="s">
        <v>216</v>
      </c>
      <c r="V17" s="253" t="n">
        <f aca="false">-(((W17/T17)*$W$5)*X17)+X17</f>
        <v>33.06</v>
      </c>
      <c r="W17" s="254" t="n">
        <v>9</v>
      </c>
      <c r="X17" s="255" t="n">
        <f aca="false">Y17*$V$5</f>
        <v>34.8</v>
      </c>
      <c r="Y17" s="256" t="n">
        <f aca="false">SUM(Z17:AQ17)</f>
        <v>87</v>
      </c>
      <c r="Z17" s="73" t="n">
        <v>22</v>
      </c>
      <c r="AA17" s="257" t="n">
        <v>3</v>
      </c>
      <c r="AB17" s="116" t="n">
        <v>2</v>
      </c>
      <c r="AC17" s="73" t="n">
        <v>1</v>
      </c>
      <c r="AD17" s="257" t="n">
        <v>5</v>
      </c>
      <c r="AE17" s="116" t="n">
        <v>2</v>
      </c>
      <c r="AF17" s="73" t="n">
        <v>1</v>
      </c>
      <c r="AG17" s="257" t="n">
        <v>5</v>
      </c>
      <c r="AH17" s="116" t="n">
        <v>12</v>
      </c>
      <c r="AI17" s="73" t="n">
        <v>3</v>
      </c>
      <c r="AJ17" s="257" t="n">
        <v>2</v>
      </c>
      <c r="AK17" s="116" t="n">
        <v>4</v>
      </c>
      <c r="AL17" s="73" t="n">
        <v>2</v>
      </c>
      <c r="AM17" s="257" t="n">
        <v>4</v>
      </c>
      <c r="AN17" s="116" t="n">
        <v>10</v>
      </c>
      <c r="AO17" s="73" t="n">
        <v>1</v>
      </c>
      <c r="AP17" s="257" t="n">
        <v>8</v>
      </c>
      <c r="AQ17" s="116"/>
      <c r="AR17" s="0" t="s">
        <v>224</v>
      </c>
      <c r="AS17" s="253" t="n">
        <f aca="false">AT17*$AS$5</f>
        <v>53.8</v>
      </c>
      <c r="AT17" s="256" t="n">
        <f aca="false">SUM(AU17:BL17)</f>
        <v>269</v>
      </c>
      <c r="AU17" s="73" t="n">
        <v>75</v>
      </c>
      <c r="AV17" s="257" t="n">
        <v>5</v>
      </c>
      <c r="AW17" s="116" t="n">
        <v>6</v>
      </c>
      <c r="AX17" s="73" t="n">
        <v>6</v>
      </c>
      <c r="AY17" s="257" t="n">
        <v>26</v>
      </c>
      <c r="AZ17" s="116" t="n">
        <v>6</v>
      </c>
      <c r="BA17" s="73" t="n">
        <v>6</v>
      </c>
      <c r="BB17" s="257" t="n">
        <v>11</v>
      </c>
      <c r="BC17" s="116" t="n">
        <v>31</v>
      </c>
      <c r="BD17" s="73" t="n">
        <v>1</v>
      </c>
      <c r="BE17" s="257" t="n">
        <v>4</v>
      </c>
      <c r="BF17" s="116" t="n">
        <v>11</v>
      </c>
      <c r="BG17" s="73" t="n">
        <v>7</v>
      </c>
      <c r="BH17" s="257" t="n">
        <v>15</v>
      </c>
      <c r="BI17" s="116" t="n">
        <v>29</v>
      </c>
      <c r="BJ17" s="73" t="n">
        <v>4</v>
      </c>
      <c r="BK17" s="257" t="n">
        <v>26</v>
      </c>
      <c r="BL17" s="116"/>
      <c r="BV17" s="1"/>
      <c r="BW17" s="1"/>
      <c r="BX17" s="1"/>
      <c r="BY17" s="1"/>
      <c r="BZ17" s="1"/>
      <c r="CA17" s="1"/>
      <c r="CB17" s="1"/>
      <c r="CC17" s="1"/>
      <c r="CD17" s="1"/>
    </row>
    <row r="18" customFormat="false" ht="15" hidden="false" customHeight="false" outlineLevel="0" collapsed="false">
      <c r="A18" s="236" t="n">
        <v>12</v>
      </c>
      <c r="B18" s="258" t="str">
        <f aca="false">'Base Grades'!B16</f>
        <v>9255</v>
      </c>
      <c r="C18" s="259" t="str">
        <f aca="false">VLOOKUP(D18,'Base Grades'!$C$68:$D$128,2)</f>
        <v>A</v>
      </c>
      <c r="D18" s="260" t="n">
        <f aca="false">E18/$E$5</f>
        <v>1.125</v>
      </c>
      <c r="E18" s="261" t="n">
        <f aca="false">IF(F18&lt;$E$4,F18,$E$4)</f>
        <v>112.5</v>
      </c>
      <c r="F18" s="262" t="n">
        <f aca="false">G18+H18+I18+J18</f>
        <v>112.5</v>
      </c>
      <c r="G18" s="263" t="n">
        <f aca="false">L18</f>
        <v>2</v>
      </c>
      <c r="H18" s="263" t="n">
        <f aca="false">Q18</f>
        <v>2.7</v>
      </c>
      <c r="I18" s="263" t="n">
        <f aca="false">V18</f>
        <v>31</v>
      </c>
      <c r="J18" s="263" t="n">
        <f aca="false">AS18</f>
        <v>76.8</v>
      </c>
      <c r="L18" s="263" t="n">
        <f aca="false">-(((M18/T18)*$M$5)*N18)+N18</f>
        <v>2</v>
      </c>
      <c r="M18" s="264"/>
      <c r="N18" s="265" t="n">
        <f aca="false">$L$5*O18</f>
        <v>2</v>
      </c>
      <c r="O18" s="107" t="n">
        <v>1</v>
      </c>
      <c r="Q18" s="263" t="n">
        <f aca="false">-(((R18/T18)*$M$5)*S18)+S18</f>
        <v>2.7</v>
      </c>
      <c r="R18" s="264"/>
      <c r="S18" s="265" t="n">
        <f aca="false">T18*$Q$5</f>
        <v>2.7</v>
      </c>
      <c r="T18" s="107" t="n">
        <v>3</v>
      </c>
      <c r="V18" s="263" t="n">
        <f aca="false">-(((W18/T18)*$W$5)*X18)+X18</f>
        <v>31</v>
      </c>
      <c r="W18" s="264"/>
      <c r="X18" s="265" t="n">
        <f aca="false">Y18*$V$5</f>
        <v>31</v>
      </c>
      <c r="Y18" s="266" t="n">
        <f aca="false">SUM(Z18:AQ18)</f>
        <v>77.5</v>
      </c>
      <c r="Z18" s="119" t="n">
        <v>5</v>
      </c>
      <c r="AA18" s="267" t="n">
        <v>2.5</v>
      </c>
      <c r="AB18" s="107" t="n">
        <v>25</v>
      </c>
      <c r="AC18" s="119" t="n">
        <v>29</v>
      </c>
      <c r="AD18" s="267" t="n">
        <v>16</v>
      </c>
      <c r="AE18" s="107"/>
      <c r="AF18" s="119"/>
      <c r="AG18" s="267"/>
      <c r="AH18" s="107"/>
      <c r="AI18" s="119"/>
      <c r="AJ18" s="267"/>
      <c r="AK18" s="107"/>
      <c r="AL18" s="119"/>
      <c r="AM18" s="267"/>
      <c r="AN18" s="107"/>
      <c r="AO18" s="119"/>
      <c r="AP18" s="267"/>
      <c r="AQ18" s="107"/>
      <c r="AR18" s="0" t="s">
        <v>225</v>
      </c>
      <c r="AS18" s="263" t="n">
        <f aca="false">AT18*$AS$5</f>
        <v>76.8</v>
      </c>
      <c r="AT18" s="266" t="n">
        <f aca="false">SUM(AU18:BL18)</f>
        <v>384</v>
      </c>
      <c r="AU18" s="119" t="n">
        <v>93</v>
      </c>
      <c r="AV18" s="267" t="n">
        <v>32</v>
      </c>
      <c r="AW18" s="107" t="n">
        <v>63</v>
      </c>
      <c r="AX18" s="119" t="n">
        <v>180</v>
      </c>
      <c r="AY18" s="267" t="n">
        <v>16</v>
      </c>
      <c r="AZ18" s="107"/>
      <c r="BA18" s="119"/>
      <c r="BB18" s="267"/>
      <c r="BC18" s="107"/>
      <c r="BD18" s="119"/>
      <c r="BE18" s="267"/>
      <c r="BF18" s="107"/>
      <c r="BG18" s="119"/>
      <c r="BH18" s="267"/>
      <c r="BI18" s="107"/>
      <c r="BJ18" s="119"/>
      <c r="BK18" s="267"/>
      <c r="BL18" s="107"/>
      <c r="BV18" s="1"/>
      <c r="BW18" s="1"/>
      <c r="BX18" s="1"/>
      <c r="BY18" s="1"/>
      <c r="BZ18" s="1"/>
      <c r="CA18" s="1"/>
      <c r="CB18" s="1"/>
      <c r="CC18" s="1"/>
      <c r="CD18" s="1"/>
    </row>
    <row r="19" customFormat="false" ht="15" hidden="false" customHeight="false" outlineLevel="0" collapsed="false">
      <c r="A19" s="247" t="n">
        <v>13</v>
      </c>
      <c r="B19" s="237" t="str">
        <f aca="false">'Base Grades'!B17</f>
        <v>5412</v>
      </c>
      <c r="C19" s="238" t="str">
        <f aca="false">VLOOKUP(D19,'Base Grades'!$C$68:$D$128,2)</f>
        <v>B</v>
      </c>
      <c r="D19" s="239" t="n">
        <f aca="false">E19/$E$5</f>
        <v>0.835092307692308</v>
      </c>
      <c r="E19" s="240" t="n">
        <f aca="false">IF(F19&lt;$E$4,F19,$E$4)</f>
        <v>83.5092307692308</v>
      </c>
      <c r="F19" s="241" t="n">
        <f aca="false">G19+H19+I19+J19</f>
        <v>83.5092307692308</v>
      </c>
      <c r="G19" s="242" t="n">
        <f aca="false">L19</f>
        <v>4</v>
      </c>
      <c r="H19" s="242" t="n">
        <f aca="false">Q19</f>
        <v>11.7</v>
      </c>
      <c r="I19" s="242" t="n">
        <f aca="false">V19</f>
        <v>20.4092307692308</v>
      </c>
      <c r="J19" s="242" t="n">
        <f aca="false">AS19</f>
        <v>47.4</v>
      </c>
      <c r="L19" s="242" t="n">
        <f aca="false">-(((M19/T19)*$M$5)*N19)+N19</f>
        <v>4</v>
      </c>
      <c r="M19" s="243"/>
      <c r="N19" s="244" t="n">
        <f aca="false">$L$5*O19</f>
        <v>4</v>
      </c>
      <c r="O19" s="65" t="n">
        <v>2</v>
      </c>
      <c r="Q19" s="242" t="n">
        <f aca="false">-(((R19/T19)*$M$5)*S19)+S19</f>
        <v>11.7</v>
      </c>
      <c r="R19" s="243"/>
      <c r="S19" s="244" t="n">
        <f aca="false">T19*$Q$5</f>
        <v>11.7</v>
      </c>
      <c r="T19" s="65" t="n">
        <v>13</v>
      </c>
      <c r="U19" s="162" t="s">
        <v>226</v>
      </c>
      <c r="V19" s="242" t="n">
        <f aca="false">-(((W19/T19)*$W$5)*X19)+X19</f>
        <v>20.4092307692308</v>
      </c>
      <c r="W19" s="243" t="n">
        <v>31</v>
      </c>
      <c r="X19" s="244" t="n">
        <f aca="false">Y19*$V$5</f>
        <v>26.8</v>
      </c>
      <c r="Y19" s="245" t="n">
        <f aca="false">SUM(Z19:AQ19)</f>
        <v>67</v>
      </c>
      <c r="Z19" s="52" t="n">
        <v>12</v>
      </c>
      <c r="AA19" s="246" t="n">
        <v>8</v>
      </c>
      <c r="AB19" s="65" t="n">
        <v>11</v>
      </c>
      <c r="AC19" s="52" t="n">
        <v>8</v>
      </c>
      <c r="AD19" s="246" t="n">
        <v>11</v>
      </c>
      <c r="AE19" s="65" t="n">
        <v>17</v>
      </c>
      <c r="AF19" s="52"/>
      <c r="AG19" s="246"/>
      <c r="AH19" s="65"/>
      <c r="AI19" s="52"/>
      <c r="AJ19" s="246"/>
      <c r="AK19" s="65"/>
      <c r="AL19" s="52"/>
      <c r="AM19" s="246"/>
      <c r="AN19" s="65"/>
      <c r="AO19" s="52"/>
      <c r="AP19" s="246"/>
      <c r="AQ19" s="65"/>
      <c r="AR19" s="162" t="s">
        <v>227</v>
      </c>
      <c r="AS19" s="242" t="n">
        <f aca="false">AT19*$AS$5</f>
        <v>47.4</v>
      </c>
      <c r="AT19" s="245" t="n">
        <f aca="false">SUM(AU19:BL19)</f>
        <v>237</v>
      </c>
      <c r="AU19" s="52" t="n">
        <v>33</v>
      </c>
      <c r="AV19" s="246" t="n">
        <v>21</v>
      </c>
      <c r="AW19" s="65" t="n">
        <v>28</v>
      </c>
      <c r="AX19" s="52" t="n">
        <v>55</v>
      </c>
      <c r="AY19" s="246" t="n">
        <v>46</v>
      </c>
      <c r="AZ19" s="65" t="n">
        <v>54</v>
      </c>
      <c r="BA19" s="52"/>
      <c r="BB19" s="246"/>
      <c r="BC19" s="65"/>
      <c r="BD19" s="52"/>
      <c r="BE19" s="246"/>
      <c r="BF19" s="65"/>
      <c r="BG19" s="52"/>
      <c r="BH19" s="246"/>
      <c r="BI19" s="65"/>
      <c r="BJ19" s="52"/>
      <c r="BK19" s="246"/>
      <c r="BL19" s="65"/>
      <c r="BV19" s="1"/>
      <c r="BW19" s="1"/>
      <c r="BX19" s="1"/>
      <c r="BY19" s="1"/>
      <c r="BZ19" s="1"/>
      <c r="CA19" s="1"/>
      <c r="CB19" s="1"/>
      <c r="CC19" s="1"/>
      <c r="CD19" s="1"/>
    </row>
    <row r="20" customFormat="false" ht="15" hidden="false" customHeight="false" outlineLevel="0" collapsed="false">
      <c r="A20" s="247" t="n">
        <v>14</v>
      </c>
      <c r="B20" s="248" t="str">
        <f aca="false">'Base Grades'!B18</f>
        <v>8908</v>
      </c>
      <c r="C20" s="249" t="str">
        <f aca="false">VLOOKUP(D20,'Base Grades'!$C$68:$D$128,2)</f>
        <v>A</v>
      </c>
      <c r="D20" s="250" t="n">
        <f aca="false">E20/$E$5</f>
        <v>1.1445</v>
      </c>
      <c r="E20" s="251" t="n">
        <f aca="false">IF(F20&lt;$E$4,F20,$E$4)</f>
        <v>114.45</v>
      </c>
      <c r="F20" s="252" t="n">
        <f aca="false">G20+H20+I20+J20</f>
        <v>114.45</v>
      </c>
      <c r="G20" s="253" t="n">
        <f aca="false">L20</f>
        <v>14</v>
      </c>
      <c r="H20" s="253" t="n">
        <f aca="false">Q20</f>
        <v>18.45</v>
      </c>
      <c r="I20" s="253" t="n">
        <f aca="false">V20</f>
        <v>31.6</v>
      </c>
      <c r="J20" s="253" t="n">
        <f aca="false">AS20</f>
        <v>50.4</v>
      </c>
      <c r="L20" s="253" t="n">
        <f aca="false">-(((M20/T20)*$M$5)*N20)+N20</f>
        <v>14</v>
      </c>
      <c r="M20" s="254"/>
      <c r="N20" s="255" t="n">
        <f aca="false">$L$5*O20</f>
        <v>14</v>
      </c>
      <c r="O20" s="116" t="n">
        <v>7</v>
      </c>
      <c r="Q20" s="253" t="n">
        <f aca="false">-(((R20/T20)*$M$5)*S20)+S20</f>
        <v>18.45</v>
      </c>
      <c r="R20" s="254"/>
      <c r="S20" s="255" t="n">
        <f aca="false">T20*$Q$5</f>
        <v>18.45</v>
      </c>
      <c r="T20" s="116" t="n">
        <v>20.5</v>
      </c>
      <c r="V20" s="253" t="n">
        <f aca="false">-(((W20/T20)*$W$5)*X20)+X20</f>
        <v>31.6</v>
      </c>
      <c r="W20" s="254"/>
      <c r="X20" s="255" t="n">
        <f aca="false">Y20*$V$5</f>
        <v>31.6</v>
      </c>
      <c r="Y20" s="256" t="n">
        <f aca="false">SUM(Z20:AQ20)</f>
        <v>79</v>
      </c>
      <c r="Z20" s="73" t="n">
        <v>7</v>
      </c>
      <c r="AA20" s="257" t="n">
        <v>15</v>
      </c>
      <c r="AB20" s="116" t="n">
        <v>5</v>
      </c>
      <c r="AC20" s="73" t="n">
        <v>3</v>
      </c>
      <c r="AD20" s="257" t="n">
        <v>6</v>
      </c>
      <c r="AE20" s="116" t="n">
        <v>4</v>
      </c>
      <c r="AF20" s="73" t="n">
        <v>3</v>
      </c>
      <c r="AG20" s="257" t="n">
        <v>6</v>
      </c>
      <c r="AH20" s="116" t="n">
        <v>18</v>
      </c>
      <c r="AI20" s="73" t="n">
        <v>1</v>
      </c>
      <c r="AJ20" s="257" t="n">
        <v>11</v>
      </c>
      <c r="AK20" s="116"/>
      <c r="AL20" s="73"/>
      <c r="AM20" s="257"/>
      <c r="AN20" s="116"/>
      <c r="AO20" s="73"/>
      <c r="AP20" s="257"/>
      <c r="AQ20" s="116"/>
      <c r="AR20" s="0" t="s">
        <v>228</v>
      </c>
      <c r="AS20" s="253" t="n">
        <f aca="false">AT20*$AS$5</f>
        <v>50.4</v>
      </c>
      <c r="AT20" s="256" t="n">
        <f aca="false">SUM(AU20:BL20)</f>
        <v>252</v>
      </c>
      <c r="AU20" s="73" t="n">
        <v>37</v>
      </c>
      <c r="AV20" s="257" t="n">
        <v>58</v>
      </c>
      <c r="AW20" s="116" t="n">
        <v>20</v>
      </c>
      <c r="AX20" s="73" t="n">
        <v>22</v>
      </c>
      <c r="AY20" s="257" t="n">
        <v>22</v>
      </c>
      <c r="AZ20" s="116" t="n">
        <v>14</v>
      </c>
      <c r="BA20" s="73" t="n">
        <v>12</v>
      </c>
      <c r="BB20" s="257" t="n">
        <v>8</v>
      </c>
      <c r="BC20" s="116" t="n">
        <v>36</v>
      </c>
      <c r="BD20" s="73" t="n">
        <v>8</v>
      </c>
      <c r="BE20" s="257" t="n">
        <v>15</v>
      </c>
      <c r="BF20" s="116"/>
      <c r="BG20" s="73"/>
      <c r="BH20" s="257"/>
      <c r="BI20" s="116"/>
      <c r="BJ20" s="73"/>
      <c r="BK20" s="257"/>
      <c r="BL20" s="116"/>
      <c r="BV20" s="1"/>
      <c r="BW20" s="1"/>
      <c r="BX20" s="1"/>
      <c r="BY20" s="1"/>
      <c r="BZ20" s="1"/>
      <c r="CA20" s="1"/>
      <c r="CB20" s="1"/>
      <c r="CC20" s="1"/>
      <c r="CD20" s="1"/>
    </row>
    <row r="21" customFormat="false" ht="15" hidden="false" customHeight="false" outlineLevel="0" collapsed="false">
      <c r="A21" s="270" t="n">
        <v>15</v>
      </c>
      <c r="B21" s="258" t="str">
        <f aca="false">'Base Grades'!B19</f>
        <v>9414</v>
      </c>
      <c r="C21" s="259" t="str">
        <f aca="false">VLOOKUP(D21,'Base Grades'!$C$68:$D$128,2)</f>
        <v>F</v>
      </c>
      <c r="D21" s="260" t="n">
        <f aca="false">E21/$E$5</f>
        <v>0.5837</v>
      </c>
      <c r="E21" s="261" t="n">
        <f aca="false">IF(F21&lt;$E$4,F21,$E$4)</f>
        <v>58.37</v>
      </c>
      <c r="F21" s="262" t="n">
        <f aca="false">G21+H21+I21+J21</f>
        <v>58.37</v>
      </c>
      <c r="G21" s="263" t="n">
        <f aca="false">L21</f>
        <v>2</v>
      </c>
      <c r="H21" s="263" t="n">
        <f aca="false">Q21</f>
        <v>7.2</v>
      </c>
      <c r="I21" s="263" t="n">
        <f aca="false">V21</f>
        <v>16.77</v>
      </c>
      <c r="J21" s="263" t="n">
        <f aca="false">AS21</f>
        <v>32.4</v>
      </c>
      <c r="L21" s="263" t="n">
        <f aca="false">-(((M21/T21)*$M$5)*N21)+N21</f>
        <v>2</v>
      </c>
      <c r="M21" s="264"/>
      <c r="N21" s="265" t="n">
        <f aca="false">$L$5*O21</f>
        <v>2</v>
      </c>
      <c r="O21" s="107" t="n">
        <v>1</v>
      </c>
      <c r="Q21" s="263" t="n">
        <f aca="false">-(((R21/T21)*$M$5)*S21)+S21</f>
        <v>7.2</v>
      </c>
      <c r="R21" s="264"/>
      <c r="S21" s="265" t="n">
        <f aca="false">T21*$Q$5</f>
        <v>7.2</v>
      </c>
      <c r="T21" s="107" t="n">
        <v>8</v>
      </c>
      <c r="U21" s="162" t="s">
        <v>226</v>
      </c>
      <c r="V21" s="263" t="n">
        <f aca="false">-(((W21/T21)*$W$5)*X21)+X21</f>
        <v>16.77</v>
      </c>
      <c r="W21" s="264" t="n">
        <v>2</v>
      </c>
      <c r="X21" s="265" t="n">
        <f aca="false">Y21*$V$5</f>
        <v>17.2</v>
      </c>
      <c r="Y21" s="266" t="n">
        <f aca="false">SUM(Z21:AQ21)</f>
        <v>43</v>
      </c>
      <c r="Z21" s="119" t="n">
        <v>6</v>
      </c>
      <c r="AA21" s="267" t="n">
        <v>10</v>
      </c>
      <c r="AB21" s="107" t="n">
        <v>10</v>
      </c>
      <c r="AC21" s="119" t="n">
        <v>3</v>
      </c>
      <c r="AD21" s="267" t="n">
        <v>2</v>
      </c>
      <c r="AE21" s="107" t="n">
        <v>7</v>
      </c>
      <c r="AF21" s="119" t="n">
        <v>5</v>
      </c>
      <c r="AG21" s="267"/>
      <c r="AH21" s="107"/>
      <c r="AI21" s="119"/>
      <c r="AJ21" s="267"/>
      <c r="AK21" s="107"/>
      <c r="AL21" s="119"/>
      <c r="AM21" s="267"/>
      <c r="AN21" s="107"/>
      <c r="AO21" s="119"/>
      <c r="AP21" s="267"/>
      <c r="AQ21" s="107"/>
      <c r="AS21" s="263" t="n">
        <f aca="false">AT21*$AS$5</f>
        <v>32.4</v>
      </c>
      <c r="AT21" s="266" t="n">
        <f aca="false">SUM(AU21:BL21)</f>
        <v>162</v>
      </c>
      <c r="AU21" s="119" t="n">
        <v>20</v>
      </c>
      <c r="AV21" s="267" t="n">
        <v>35</v>
      </c>
      <c r="AW21" s="107" t="n">
        <v>36</v>
      </c>
      <c r="AX21" s="119" t="n">
        <v>10</v>
      </c>
      <c r="AY21" s="267" t="n">
        <v>11</v>
      </c>
      <c r="AZ21" s="107" t="n">
        <v>31</v>
      </c>
      <c r="BA21" s="119" t="n">
        <v>19</v>
      </c>
      <c r="BB21" s="267"/>
      <c r="BC21" s="107"/>
      <c r="BD21" s="119"/>
      <c r="BE21" s="267"/>
      <c r="BF21" s="107"/>
      <c r="BG21" s="119"/>
      <c r="BH21" s="267"/>
      <c r="BI21" s="107"/>
      <c r="BJ21" s="119"/>
      <c r="BK21" s="267"/>
      <c r="BL21" s="107"/>
      <c r="BV21" s="1"/>
      <c r="BW21" s="1"/>
      <c r="BX21" s="1"/>
      <c r="BY21" s="1"/>
      <c r="BZ21" s="1"/>
      <c r="CA21" s="1"/>
      <c r="CB21" s="1"/>
      <c r="CC21" s="1"/>
      <c r="CD21" s="1"/>
    </row>
    <row r="22" customFormat="false" ht="15" hidden="false" customHeight="false" outlineLevel="0" collapsed="false">
      <c r="A22" s="247" t="n">
        <v>16</v>
      </c>
      <c r="B22" s="237" t="str">
        <f aca="false">'Base Grades'!B20</f>
        <v>4174</v>
      </c>
      <c r="C22" s="238" t="str">
        <f aca="false">VLOOKUP(D22,'Base Grades'!$C$68:$D$128,2)</f>
        <v>A</v>
      </c>
      <c r="D22" s="239" t="n">
        <f aca="false">E22/$E$5</f>
        <v>1.2</v>
      </c>
      <c r="E22" s="240" t="n">
        <f aca="false">IF(F22&lt;$E$4,F22,$E$4)</f>
        <v>120</v>
      </c>
      <c r="F22" s="241" t="n">
        <f aca="false">G22+H22+I22+J22</f>
        <v>135.626</v>
      </c>
      <c r="G22" s="242" t="n">
        <f aca="false">L22</f>
        <v>2</v>
      </c>
      <c r="H22" s="242" t="n">
        <f aca="false">Q22</f>
        <v>20.25</v>
      </c>
      <c r="I22" s="242" t="n">
        <f aca="false">V22</f>
        <v>24.976</v>
      </c>
      <c r="J22" s="242" t="n">
        <f aca="false">AS22</f>
        <v>88.4</v>
      </c>
      <c r="L22" s="242" t="n">
        <f aca="false">-(((M22/T22)*$M$5)*N22)+N22</f>
        <v>2</v>
      </c>
      <c r="M22" s="243"/>
      <c r="N22" s="244" t="n">
        <f aca="false">$L$5*O22</f>
        <v>2</v>
      </c>
      <c r="O22" s="65" t="n">
        <v>1</v>
      </c>
      <c r="Q22" s="242" t="n">
        <f aca="false">-(((R22/T22)*$M$5)*S22)+S22</f>
        <v>20.25</v>
      </c>
      <c r="R22" s="243"/>
      <c r="S22" s="244" t="n">
        <f aca="false">T22*$Q$5</f>
        <v>20.25</v>
      </c>
      <c r="T22" s="65" t="n">
        <v>22.5</v>
      </c>
      <c r="U22" s="162" t="s">
        <v>216</v>
      </c>
      <c r="V22" s="242" t="n">
        <f aca="false">-(((W22/T22)*$W$5)*X22)+X22</f>
        <v>24.976</v>
      </c>
      <c r="W22" s="243" t="n">
        <v>2</v>
      </c>
      <c r="X22" s="244" t="n">
        <f aca="false">Y22*$V$5</f>
        <v>25.2</v>
      </c>
      <c r="Y22" s="245" t="n">
        <f aca="false">SUM(Z22:AQ22)</f>
        <v>63</v>
      </c>
      <c r="Z22" s="52" t="n">
        <v>8</v>
      </c>
      <c r="AA22" s="246" t="n">
        <v>9</v>
      </c>
      <c r="AB22" s="65" t="n">
        <v>12</v>
      </c>
      <c r="AC22" s="52" t="n">
        <v>4</v>
      </c>
      <c r="AD22" s="246" t="n">
        <v>6</v>
      </c>
      <c r="AE22" s="65" t="n">
        <v>4</v>
      </c>
      <c r="AF22" s="52" t="n">
        <v>9</v>
      </c>
      <c r="AG22" s="246" t="n">
        <v>5</v>
      </c>
      <c r="AH22" s="269" t="n">
        <v>6</v>
      </c>
      <c r="AI22" s="271" t="s">
        <v>218</v>
      </c>
      <c r="AJ22" s="246"/>
      <c r="AK22" s="65"/>
      <c r="AL22" s="52"/>
      <c r="AM22" s="246"/>
      <c r="AN22" s="65"/>
      <c r="AO22" s="52"/>
      <c r="AP22" s="246"/>
      <c r="AQ22" s="65"/>
      <c r="AS22" s="242" t="n">
        <f aca="false">AT22*$AS$5</f>
        <v>88.4</v>
      </c>
      <c r="AT22" s="245" t="n">
        <f aca="false">SUM(AU22:BL22)</f>
        <v>442</v>
      </c>
      <c r="AU22" s="52" t="n">
        <v>58</v>
      </c>
      <c r="AV22" s="246" t="n">
        <v>56</v>
      </c>
      <c r="AW22" s="65" t="n">
        <v>74</v>
      </c>
      <c r="AX22" s="52" t="n">
        <v>18</v>
      </c>
      <c r="AY22" s="246" t="n">
        <v>73</v>
      </c>
      <c r="AZ22" s="65" t="n">
        <v>25</v>
      </c>
      <c r="BA22" s="52" t="n">
        <v>74</v>
      </c>
      <c r="BB22" s="246" t="n">
        <v>52</v>
      </c>
      <c r="BC22" s="269" t="n">
        <v>12</v>
      </c>
      <c r="BD22" s="271" t="s">
        <v>218</v>
      </c>
      <c r="BE22" s="246"/>
      <c r="BF22" s="65"/>
      <c r="BG22" s="52"/>
      <c r="BH22" s="246"/>
      <c r="BI22" s="65"/>
      <c r="BJ22" s="52"/>
      <c r="BK22" s="246"/>
      <c r="BL22" s="65"/>
      <c r="BV22" s="1"/>
      <c r="BW22" s="1"/>
      <c r="BX22" s="1"/>
      <c r="BY22" s="1"/>
      <c r="BZ22" s="1"/>
      <c r="CA22" s="1"/>
      <c r="CB22" s="1"/>
      <c r="CC22" s="1"/>
      <c r="CD22" s="1"/>
    </row>
    <row r="23" customFormat="false" ht="15" hidden="false" customHeight="false" outlineLevel="0" collapsed="false">
      <c r="A23" s="206" t="n">
        <v>17</v>
      </c>
      <c r="B23" s="248" t="str">
        <f aca="false">'Base Grades'!B21</f>
        <v>2325</v>
      </c>
      <c r="C23" s="249" t="e">
        <f aca="false">VLOOKUP(D23,'Base Grades'!$C$68:$D$128,2)</f>
        <v>#N/A</v>
      </c>
      <c r="D23" s="250" t="n">
        <f aca="false">E23/$E$5</f>
        <v>0.395333333333333</v>
      </c>
      <c r="E23" s="251" t="n">
        <f aca="false">IF(F23&lt;$E$4,F23,$E$4)</f>
        <v>39.5333333333333</v>
      </c>
      <c r="F23" s="252" t="n">
        <f aca="false">G23+H23+I23+J23</f>
        <v>39.5333333333333</v>
      </c>
      <c r="G23" s="253" t="n">
        <f aca="false">L23</f>
        <v>2</v>
      </c>
      <c r="H23" s="253" t="n">
        <f aca="false">Q23</f>
        <v>5.4</v>
      </c>
      <c r="I23" s="253" t="n">
        <f aca="false">V23</f>
        <v>9.33333333333333</v>
      </c>
      <c r="J23" s="253" t="n">
        <f aca="false">AS23</f>
        <v>22.8</v>
      </c>
      <c r="L23" s="253" t="n">
        <f aca="false">-(((M23/T23)*$M$5)*N23)+N23</f>
        <v>2</v>
      </c>
      <c r="M23" s="254"/>
      <c r="N23" s="255" t="n">
        <f aca="false">$L$5*O23</f>
        <v>2</v>
      </c>
      <c r="O23" s="116" t="n">
        <v>1</v>
      </c>
      <c r="Q23" s="253" t="n">
        <f aca="false">-(((R23/T23)*$M$5)*S23)+S23</f>
        <v>5.4</v>
      </c>
      <c r="R23" s="254"/>
      <c r="S23" s="255" t="n">
        <f aca="false">T23*$Q$5</f>
        <v>5.4</v>
      </c>
      <c r="T23" s="116" t="n">
        <v>6</v>
      </c>
      <c r="U23" s="0" t="s">
        <v>229</v>
      </c>
      <c r="V23" s="253" t="n">
        <f aca="false">-(((W23/T23)*$W$5)*X23)+X23</f>
        <v>9.33333333333333</v>
      </c>
      <c r="W23" s="254" t="n">
        <v>10</v>
      </c>
      <c r="X23" s="255" t="n">
        <f aca="false">Y23*$V$5</f>
        <v>11.2</v>
      </c>
      <c r="Y23" s="256" t="n">
        <f aca="false">SUM(Z23:AQ23)</f>
        <v>28</v>
      </c>
      <c r="Z23" s="73" t="n">
        <v>5</v>
      </c>
      <c r="AA23" s="257" t="n">
        <v>13</v>
      </c>
      <c r="AB23" s="116" t="n">
        <v>7</v>
      </c>
      <c r="AC23" s="73" t="n">
        <v>3</v>
      </c>
      <c r="AD23" s="257"/>
      <c r="AE23" s="116"/>
      <c r="AF23" s="73"/>
      <c r="AG23" s="257"/>
      <c r="AH23" s="116"/>
      <c r="AI23" s="73"/>
      <c r="AJ23" s="257"/>
      <c r="AK23" s="116"/>
      <c r="AL23" s="73"/>
      <c r="AM23" s="257"/>
      <c r="AN23" s="116"/>
      <c r="AO23" s="73"/>
      <c r="AP23" s="257"/>
      <c r="AQ23" s="116"/>
      <c r="AR23" s="162" t="s">
        <v>230</v>
      </c>
      <c r="AS23" s="253" t="n">
        <f aca="false">AT23*$AS$5</f>
        <v>22.8</v>
      </c>
      <c r="AT23" s="256" t="n">
        <f aca="false">SUM(AU23:BL23)</f>
        <v>114</v>
      </c>
      <c r="AU23" s="73" t="n">
        <v>25</v>
      </c>
      <c r="AV23" s="257" t="n">
        <v>56</v>
      </c>
      <c r="AW23" s="116" t="n">
        <v>29</v>
      </c>
      <c r="AX23" s="73" t="n">
        <v>4</v>
      </c>
      <c r="AY23" s="257"/>
      <c r="AZ23" s="116"/>
      <c r="BA23" s="73"/>
      <c r="BB23" s="257"/>
      <c r="BC23" s="116"/>
      <c r="BD23" s="73"/>
      <c r="BE23" s="257"/>
      <c r="BF23" s="116"/>
      <c r="BG23" s="73"/>
      <c r="BH23" s="257"/>
      <c r="BI23" s="116"/>
      <c r="BJ23" s="73"/>
      <c r="BK23" s="257"/>
      <c r="BL23" s="116"/>
      <c r="BV23" s="1"/>
      <c r="BW23" s="1"/>
      <c r="BX23" s="1"/>
      <c r="BY23" s="1"/>
      <c r="BZ23" s="1"/>
      <c r="CA23" s="1"/>
      <c r="CB23" s="1"/>
      <c r="CC23" s="1"/>
      <c r="CD23" s="1"/>
    </row>
    <row r="24" customFormat="false" ht="15" hidden="false" customHeight="false" outlineLevel="0" collapsed="false">
      <c r="A24" s="236" t="n">
        <v>18</v>
      </c>
      <c r="B24" s="258" t="str">
        <f aca="false">'Base Grades'!B22</f>
        <v>4491</v>
      </c>
      <c r="C24" s="259" t="str">
        <f aca="false">VLOOKUP(D24,'Base Grades'!$C$68:$D$128,2)</f>
        <v>D+</v>
      </c>
      <c r="D24" s="260" t="n">
        <f aca="false">E24/$E$5</f>
        <v>0.686</v>
      </c>
      <c r="E24" s="261" t="n">
        <f aca="false">IF(F24&lt;$E$4,F24,$E$4)</f>
        <v>68.6</v>
      </c>
      <c r="F24" s="262" t="n">
        <f aca="false">G24+H24+I24+J24</f>
        <v>68.6</v>
      </c>
      <c r="G24" s="263" t="n">
        <f aca="false">L24</f>
        <v>2</v>
      </c>
      <c r="H24" s="263" t="n">
        <f aca="false">Q24</f>
        <v>5.4</v>
      </c>
      <c r="I24" s="263" t="n">
        <f aca="false">V24</f>
        <v>17.6</v>
      </c>
      <c r="J24" s="263" t="n">
        <f aca="false">AS24</f>
        <v>43.6</v>
      </c>
      <c r="L24" s="263" t="n">
        <f aca="false">-(((M24/T24)*$M$5)*N24)+N24</f>
        <v>2</v>
      </c>
      <c r="M24" s="264"/>
      <c r="N24" s="265" t="n">
        <f aca="false">$L$5*O24</f>
        <v>2</v>
      </c>
      <c r="O24" s="107" t="n">
        <v>1</v>
      </c>
      <c r="Q24" s="263" t="n">
        <f aca="false">-(((R24/T24)*$M$5)*S24)+S24</f>
        <v>5.4</v>
      </c>
      <c r="R24" s="264"/>
      <c r="S24" s="265" t="n">
        <f aca="false">T24*$Q$5</f>
        <v>5.4</v>
      </c>
      <c r="T24" s="107" t="n">
        <v>6</v>
      </c>
      <c r="U24" s="162" t="s">
        <v>231</v>
      </c>
      <c r="V24" s="263" t="n">
        <f aca="false">-(((W24/T24)*$W$5)*X24)+X24</f>
        <v>17.6</v>
      </c>
      <c r="W24" s="264"/>
      <c r="X24" s="265" t="n">
        <f aca="false">Y24*$V$5</f>
        <v>17.6</v>
      </c>
      <c r="Y24" s="266" t="n">
        <f aca="false">SUM(Z24:AQ24)</f>
        <v>44</v>
      </c>
      <c r="Z24" s="119" t="n">
        <v>15</v>
      </c>
      <c r="AA24" s="267" t="n">
        <v>10</v>
      </c>
      <c r="AB24" s="107" t="n">
        <v>6</v>
      </c>
      <c r="AC24" s="119" t="n">
        <v>5</v>
      </c>
      <c r="AD24" s="267" t="n">
        <v>4</v>
      </c>
      <c r="AE24" s="267" t="n">
        <v>4</v>
      </c>
      <c r="AF24" s="119"/>
      <c r="AG24" s="267"/>
      <c r="AH24" s="107"/>
      <c r="AI24" s="119"/>
      <c r="AJ24" s="267"/>
      <c r="AK24" s="107"/>
      <c r="AL24" s="119"/>
      <c r="AM24" s="267"/>
      <c r="AN24" s="107"/>
      <c r="AO24" s="119"/>
      <c r="AP24" s="267"/>
      <c r="AQ24" s="107"/>
      <c r="AR24" s="0" t="s">
        <v>232</v>
      </c>
      <c r="AS24" s="263" t="n">
        <f aca="false">AT24*$AS$5</f>
        <v>43.6</v>
      </c>
      <c r="AT24" s="266" t="n">
        <f aca="false">SUM(AU24:BL24)</f>
        <v>218</v>
      </c>
      <c r="AU24" s="119" t="n">
        <v>75</v>
      </c>
      <c r="AV24" s="267" t="n">
        <v>60</v>
      </c>
      <c r="AW24" s="107" t="n">
        <v>18</v>
      </c>
      <c r="AX24" s="119" t="n">
        <v>15</v>
      </c>
      <c r="AY24" s="267" t="n">
        <v>26</v>
      </c>
      <c r="AZ24" s="267" t="n">
        <v>24</v>
      </c>
      <c r="BA24" s="119"/>
      <c r="BB24" s="267"/>
      <c r="BC24" s="107"/>
      <c r="BD24" s="119"/>
      <c r="BE24" s="267"/>
      <c r="BF24" s="107"/>
      <c r="BG24" s="119"/>
      <c r="BH24" s="267"/>
      <c r="BI24" s="107"/>
      <c r="BJ24" s="119"/>
      <c r="BK24" s="267"/>
      <c r="BL24" s="107"/>
      <c r="BV24" s="1"/>
      <c r="BW24" s="1"/>
      <c r="BX24" s="1"/>
      <c r="BY24" s="1"/>
      <c r="BZ24" s="1"/>
      <c r="CA24" s="1"/>
      <c r="CB24" s="1"/>
      <c r="CC24" s="1"/>
      <c r="CD24" s="1"/>
    </row>
    <row r="25" customFormat="false" ht="15" hidden="false" customHeight="false" outlineLevel="0" collapsed="false">
      <c r="A25" s="247" t="n">
        <v>19</v>
      </c>
      <c r="B25" s="237" t="str">
        <f aca="false">'Base Grades'!B23</f>
        <v>2257</v>
      </c>
      <c r="C25" s="238" t="str">
        <f aca="false">VLOOKUP(D25,'Base Grades'!$C$68:$D$128,2)</f>
        <v>A</v>
      </c>
      <c r="D25" s="239" t="n">
        <f aca="false">E25/$E$5</f>
        <v>1.2</v>
      </c>
      <c r="E25" s="240" t="n">
        <f aca="false">IF(F25&lt;$E$4,F25,$E$4)</f>
        <v>120</v>
      </c>
      <c r="F25" s="241" t="n">
        <f aca="false">G25+H25+I25+J25</f>
        <v>125.5</v>
      </c>
      <c r="G25" s="242" t="n">
        <f aca="false">L25</f>
        <v>6</v>
      </c>
      <c r="H25" s="242" t="n">
        <f aca="false">Q25</f>
        <v>11.7</v>
      </c>
      <c r="I25" s="242" t="n">
        <f aca="false">V25</f>
        <v>39.2</v>
      </c>
      <c r="J25" s="242" t="n">
        <f aca="false">AS25</f>
        <v>68.6</v>
      </c>
      <c r="L25" s="242" t="n">
        <f aca="false">-(((M25/T25)*$M$5)*N25)+N25</f>
        <v>6</v>
      </c>
      <c r="M25" s="243"/>
      <c r="N25" s="244" t="n">
        <f aca="false">$L$5*O25</f>
        <v>6</v>
      </c>
      <c r="O25" s="65" t="n">
        <v>3</v>
      </c>
      <c r="Q25" s="242" t="n">
        <f aca="false">-(((R25/T25)*$M$5)*S25)+S25</f>
        <v>11.7</v>
      </c>
      <c r="R25" s="243"/>
      <c r="S25" s="244" t="n">
        <f aca="false">T25*$Q$5</f>
        <v>11.7</v>
      </c>
      <c r="T25" s="65" t="n">
        <v>13</v>
      </c>
      <c r="V25" s="242" t="n">
        <f aca="false">-(((W25/T25)*$W$5)*X25)+X25</f>
        <v>39.2</v>
      </c>
      <c r="W25" s="243"/>
      <c r="X25" s="244" t="n">
        <f aca="false">Y25*$V$5</f>
        <v>39.2</v>
      </c>
      <c r="Y25" s="245" t="n">
        <f aca="false">SUM(Z25:AQ25)</f>
        <v>98</v>
      </c>
      <c r="Z25" s="52" t="n">
        <v>14</v>
      </c>
      <c r="AA25" s="246" t="n">
        <v>2</v>
      </c>
      <c r="AB25" s="65" t="n">
        <v>12</v>
      </c>
      <c r="AC25" s="52" t="n">
        <v>5</v>
      </c>
      <c r="AD25" s="246" t="n">
        <v>2</v>
      </c>
      <c r="AE25" s="65" t="n">
        <v>7</v>
      </c>
      <c r="AF25" s="52" t="n">
        <v>8</v>
      </c>
      <c r="AG25" s="246" t="n">
        <v>3</v>
      </c>
      <c r="AH25" s="65" t="n">
        <v>3</v>
      </c>
      <c r="AI25" s="52" t="n">
        <v>14</v>
      </c>
      <c r="AJ25" s="246" t="n">
        <v>3</v>
      </c>
      <c r="AK25" s="65" t="n">
        <v>3</v>
      </c>
      <c r="AL25" s="52" t="n">
        <v>2</v>
      </c>
      <c r="AM25" s="246" t="n">
        <v>8</v>
      </c>
      <c r="AN25" s="65" t="n">
        <v>3</v>
      </c>
      <c r="AO25" s="52" t="n">
        <v>1</v>
      </c>
      <c r="AP25" s="246" t="n">
        <v>8</v>
      </c>
      <c r="AQ25" s="269" t="s">
        <v>218</v>
      </c>
      <c r="AS25" s="242" t="n">
        <f aca="false">AT25*$AS$5</f>
        <v>68.6</v>
      </c>
      <c r="AT25" s="245" t="n">
        <f aca="false">SUM(AU25:BL25)</f>
        <v>343</v>
      </c>
      <c r="AU25" s="52" t="n">
        <v>86</v>
      </c>
      <c r="AV25" s="246" t="n">
        <v>9</v>
      </c>
      <c r="AW25" s="65" t="n">
        <v>22</v>
      </c>
      <c r="AX25" s="52" t="n">
        <v>11</v>
      </c>
      <c r="AY25" s="246" t="n">
        <v>12</v>
      </c>
      <c r="AZ25" s="65" t="n">
        <v>15</v>
      </c>
      <c r="BA25" s="52" t="n">
        <v>22</v>
      </c>
      <c r="BB25" s="246" t="n">
        <v>6</v>
      </c>
      <c r="BC25" s="65" t="n">
        <v>6</v>
      </c>
      <c r="BD25" s="52" t="n">
        <v>16</v>
      </c>
      <c r="BE25" s="246" t="n">
        <v>1</v>
      </c>
      <c r="BF25" s="65" t="n">
        <v>12</v>
      </c>
      <c r="BG25" s="52" t="n">
        <v>6</v>
      </c>
      <c r="BH25" s="246" t="n">
        <v>60</v>
      </c>
      <c r="BI25" s="65" t="n">
        <v>19</v>
      </c>
      <c r="BJ25" s="52" t="n">
        <v>12</v>
      </c>
      <c r="BK25" s="246" t="n">
        <v>28</v>
      </c>
      <c r="BL25" s="269" t="s">
        <v>218</v>
      </c>
      <c r="BV25" s="1"/>
      <c r="BW25" s="1"/>
      <c r="BX25" s="1"/>
      <c r="BY25" s="1"/>
      <c r="BZ25" s="1"/>
      <c r="CA25" s="1"/>
      <c r="CB25" s="1"/>
      <c r="CC25" s="1"/>
      <c r="CD25" s="1"/>
    </row>
    <row r="26" customFormat="false" ht="15" hidden="false" customHeight="false" outlineLevel="0" collapsed="false">
      <c r="A26" s="236" t="n">
        <v>20</v>
      </c>
      <c r="B26" s="248" t="str">
        <f aca="false">'Base Grades'!B24</f>
        <v>2169</v>
      </c>
      <c r="C26" s="249" t="str">
        <f aca="false">VLOOKUP(D26,'Base Grades'!$C$68:$D$128,2)</f>
        <v>F</v>
      </c>
      <c r="D26" s="250" t="n">
        <f aca="false">E26/$E$5</f>
        <v>0.558466666666667</v>
      </c>
      <c r="E26" s="251" t="n">
        <f aca="false">IF(F26&lt;$E$4,F26,$E$4)</f>
        <v>55.8466666666667</v>
      </c>
      <c r="F26" s="252" t="n">
        <f aca="false">G26+H26+I26+J26</f>
        <v>55.8466666666667</v>
      </c>
      <c r="G26" s="253" t="n">
        <f aca="false">L26</f>
        <v>4</v>
      </c>
      <c r="H26" s="253" t="n">
        <f aca="false">Q26</f>
        <v>10.8</v>
      </c>
      <c r="I26" s="253" t="n">
        <f aca="false">V26</f>
        <v>10.2466666666667</v>
      </c>
      <c r="J26" s="253" t="n">
        <f aca="false">AS26</f>
        <v>30.8</v>
      </c>
      <c r="L26" s="253" t="n">
        <f aca="false">-(((M26/T26)*$M$5)*N26)+N26</f>
        <v>4</v>
      </c>
      <c r="M26" s="254"/>
      <c r="N26" s="255" t="n">
        <f aca="false">$L$5*O26</f>
        <v>4</v>
      </c>
      <c r="O26" s="116" t="n">
        <v>2</v>
      </c>
      <c r="P26" s="162"/>
      <c r="Q26" s="253" t="n">
        <f aca="false">-(((R26/T26)*$M$5)*S26)+S26</f>
        <v>10.8</v>
      </c>
      <c r="R26" s="254"/>
      <c r="S26" s="255" t="n">
        <f aca="false">T26*$Q$5</f>
        <v>10.8</v>
      </c>
      <c r="T26" s="116" t="n">
        <v>12</v>
      </c>
      <c r="U26" s="162" t="s">
        <v>226</v>
      </c>
      <c r="V26" s="253" t="n">
        <f aca="false">-(((W26/T26)*$W$5)*X26)+X26</f>
        <v>10.2466666666667</v>
      </c>
      <c r="W26" s="254" t="n">
        <v>14</v>
      </c>
      <c r="X26" s="255" t="n">
        <f aca="false">Y26*$V$5</f>
        <v>11.6</v>
      </c>
      <c r="Y26" s="256" t="n">
        <f aca="false">SUM(Z26:AQ26)</f>
        <v>29</v>
      </c>
      <c r="Z26" s="73" t="n">
        <v>12</v>
      </c>
      <c r="AA26" s="257" t="n">
        <v>8</v>
      </c>
      <c r="AB26" s="116" t="n">
        <v>4</v>
      </c>
      <c r="AC26" s="73" t="n">
        <v>3</v>
      </c>
      <c r="AD26" s="257" t="n">
        <v>2</v>
      </c>
      <c r="AE26" s="116"/>
      <c r="AF26" s="73"/>
      <c r="AG26" s="257"/>
      <c r="AH26" s="116"/>
      <c r="AI26" s="73"/>
      <c r="AJ26" s="257"/>
      <c r="AK26" s="116"/>
      <c r="AL26" s="73"/>
      <c r="AM26" s="257"/>
      <c r="AN26" s="116"/>
      <c r="AO26" s="73"/>
      <c r="AP26" s="257"/>
      <c r="AQ26" s="116"/>
      <c r="AR26" s="0" t="s">
        <v>233</v>
      </c>
      <c r="AS26" s="253" t="n">
        <f aca="false">AT26*$AS$5</f>
        <v>30.8</v>
      </c>
      <c r="AT26" s="256" t="n">
        <f aca="false">SUM(AU26:BL26)</f>
        <v>154</v>
      </c>
      <c r="AU26" s="73" t="n">
        <v>55</v>
      </c>
      <c r="AV26" s="257" t="n">
        <v>52</v>
      </c>
      <c r="AW26" s="116" t="n">
        <v>22</v>
      </c>
      <c r="AX26" s="73" t="n">
        <v>9</v>
      </c>
      <c r="AY26" s="257" t="n">
        <v>16</v>
      </c>
      <c r="AZ26" s="116"/>
      <c r="BA26" s="73"/>
      <c r="BB26" s="257"/>
      <c r="BC26" s="116"/>
      <c r="BD26" s="73"/>
      <c r="BE26" s="257"/>
      <c r="BF26" s="116"/>
      <c r="BG26" s="73"/>
      <c r="BH26" s="257"/>
      <c r="BI26" s="116"/>
      <c r="BJ26" s="73"/>
      <c r="BK26" s="257"/>
      <c r="BL26" s="116"/>
      <c r="BV26" s="1"/>
      <c r="BW26" s="1"/>
      <c r="BX26" s="1"/>
      <c r="BY26" s="1"/>
      <c r="BZ26" s="1"/>
      <c r="CA26" s="1"/>
      <c r="CB26" s="1"/>
      <c r="CC26" s="1"/>
      <c r="CD26" s="1"/>
    </row>
    <row r="27" customFormat="false" ht="15" hidden="false" customHeight="false" outlineLevel="0" collapsed="false">
      <c r="A27" s="236" t="n">
        <v>21</v>
      </c>
      <c r="B27" s="258" t="n">
        <f aca="false">'Base Grades'!B25</f>
        <v>8326</v>
      </c>
      <c r="C27" s="259" t="str">
        <f aca="false">VLOOKUP(D27,'Base Grades'!$C$68:$D$128,2)</f>
        <v>A</v>
      </c>
      <c r="D27" s="260" t="n">
        <f aca="false">E27/$E$5</f>
        <v>0.9528</v>
      </c>
      <c r="E27" s="261" t="n">
        <f aca="false">IF(F27&lt;$E$4,F27,$E$4)</f>
        <v>95.28</v>
      </c>
      <c r="F27" s="262" t="n">
        <f aca="false">G27+H27+I27+J27</f>
        <v>95.28</v>
      </c>
      <c r="G27" s="263" t="n">
        <f aca="false">L27</f>
        <v>6</v>
      </c>
      <c r="H27" s="263" t="n">
        <f aca="false">Q27</f>
        <v>12.6</v>
      </c>
      <c r="I27" s="263" t="n">
        <f aca="false">V27</f>
        <v>24.48</v>
      </c>
      <c r="J27" s="263" t="n">
        <f aca="false">AS27</f>
        <v>52.2</v>
      </c>
      <c r="L27" s="263" t="n">
        <f aca="false">-(((M27/T27)*$M$5)*N27)+N27</f>
        <v>6</v>
      </c>
      <c r="M27" s="264"/>
      <c r="N27" s="265" t="n">
        <f aca="false">$L$5*O27</f>
        <v>6</v>
      </c>
      <c r="O27" s="107" t="n">
        <v>3</v>
      </c>
      <c r="Q27" s="263" t="n">
        <f aca="false">-(((R27/T27)*$M$5)*S27)+S27</f>
        <v>12.6</v>
      </c>
      <c r="R27" s="264"/>
      <c r="S27" s="265" t="n">
        <f aca="false">T27*$Q$5</f>
        <v>12.6</v>
      </c>
      <c r="T27" s="107" t="n">
        <v>14</v>
      </c>
      <c r="U27" s="162" t="s">
        <v>216</v>
      </c>
      <c r="V27" s="263" t="n">
        <f aca="false">-(((W27/T27)*$W$5)*X27)+X27</f>
        <v>24.48</v>
      </c>
      <c r="W27" s="264" t="n">
        <v>4</v>
      </c>
      <c r="X27" s="265" t="n">
        <f aca="false">Y27*$V$5</f>
        <v>25.2</v>
      </c>
      <c r="Y27" s="266" t="n">
        <f aca="false">SUM(Z27:AQ27)</f>
        <v>63</v>
      </c>
      <c r="Z27" s="119" t="n">
        <v>2</v>
      </c>
      <c r="AA27" s="267" t="n">
        <v>8</v>
      </c>
      <c r="AB27" s="107" t="n">
        <v>2</v>
      </c>
      <c r="AC27" s="119" t="n">
        <v>4</v>
      </c>
      <c r="AD27" s="267" t="n">
        <v>9</v>
      </c>
      <c r="AE27" s="107" t="n">
        <v>2</v>
      </c>
      <c r="AF27" s="119" t="n">
        <v>2</v>
      </c>
      <c r="AG27" s="267" t="n">
        <v>5</v>
      </c>
      <c r="AH27" s="107" t="n">
        <v>2</v>
      </c>
      <c r="AI27" s="119" t="n">
        <v>3</v>
      </c>
      <c r="AJ27" s="267" t="n">
        <v>4</v>
      </c>
      <c r="AK27" s="107" t="n">
        <v>6</v>
      </c>
      <c r="AL27" s="119" t="n">
        <v>8</v>
      </c>
      <c r="AM27" s="267" t="n">
        <v>6</v>
      </c>
      <c r="AN27" s="107"/>
      <c r="AO27" s="119"/>
      <c r="AP27" s="267"/>
      <c r="AQ27" s="107"/>
      <c r="AR27" s="0" t="s">
        <v>234</v>
      </c>
      <c r="AS27" s="263" t="n">
        <f aca="false">AT27*$AS$5</f>
        <v>52.2</v>
      </c>
      <c r="AT27" s="266" t="n">
        <f aca="false">SUM(AU27:BL27)</f>
        <v>261</v>
      </c>
      <c r="AU27" s="119" t="n">
        <v>26</v>
      </c>
      <c r="AV27" s="267" t="n">
        <v>34</v>
      </c>
      <c r="AW27" s="107" t="n">
        <v>8</v>
      </c>
      <c r="AX27" s="119" t="n">
        <v>13</v>
      </c>
      <c r="AY27" s="267" t="n">
        <v>30</v>
      </c>
      <c r="AZ27" s="107" t="n">
        <v>16</v>
      </c>
      <c r="BA27" s="119" t="n">
        <v>4</v>
      </c>
      <c r="BB27" s="267" t="n">
        <v>11</v>
      </c>
      <c r="BC27" s="107" t="n">
        <v>18</v>
      </c>
      <c r="BD27" s="119" t="n">
        <v>5</v>
      </c>
      <c r="BE27" s="267" t="n">
        <v>21</v>
      </c>
      <c r="BF27" s="107" t="n">
        <v>18</v>
      </c>
      <c r="BG27" s="119" t="n">
        <v>32</v>
      </c>
      <c r="BH27" s="267" t="n">
        <v>25</v>
      </c>
      <c r="BI27" s="107"/>
      <c r="BJ27" s="119"/>
      <c r="BK27" s="267"/>
      <c r="BL27" s="107"/>
      <c r="BV27" s="1"/>
      <c r="BW27" s="1"/>
      <c r="BX27" s="1"/>
      <c r="BY27" s="1"/>
      <c r="BZ27" s="1"/>
      <c r="CA27" s="1"/>
      <c r="CB27" s="1"/>
      <c r="CC27" s="1"/>
      <c r="CD27" s="1"/>
    </row>
    <row r="28" customFormat="false" ht="12.75" hidden="false" customHeight="false" outlineLevel="0" collapsed="false">
      <c r="U28" s="1"/>
      <c r="AI28" s="1"/>
      <c r="AJ28" s="1"/>
      <c r="AS28" s="1"/>
      <c r="AU28" s="1"/>
      <c r="AV28" s="1"/>
      <c r="AW28" s="1"/>
      <c r="AX28" s="1"/>
      <c r="AY28" s="1"/>
      <c r="AZ28" s="1"/>
      <c r="BA28" s="1"/>
      <c r="BB28" s="1"/>
      <c r="BC28" s="1"/>
      <c r="BD28" s="1"/>
      <c r="BE28" s="1"/>
      <c r="BF28" s="1"/>
      <c r="BG28" s="1"/>
      <c r="BH28" s="1"/>
      <c r="BI28" s="1"/>
      <c r="BJ28" s="1"/>
      <c r="BK28" s="1"/>
      <c r="BU28" s="1"/>
      <c r="BV28" s="1"/>
      <c r="BW28" s="1"/>
      <c r="BX28" s="1"/>
      <c r="BY28" s="1"/>
      <c r="BZ28" s="1"/>
      <c r="CA28" s="1"/>
      <c r="CB28" s="1"/>
      <c r="CC28" s="1"/>
      <c r="CD28" s="1"/>
    </row>
    <row r="29" customFormat="false" ht="12.75" hidden="false" customHeight="false" outlineLevel="0" collapsed="false">
      <c r="L29" s="162" t="s">
        <v>178</v>
      </c>
      <c r="Q29" s="162" t="s">
        <v>179</v>
      </c>
      <c r="V29" s="162" t="s">
        <v>180</v>
      </c>
      <c r="W29" s="162"/>
      <c r="AI29" s="1"/>
      <c r="AJ29" s="1"/>
      <c r="AS29" s="162" t="s">
        <v>181</v>
      </c>
      <c r="AT29" s="1"/>
      <c r="AU29" s="1"/>
      <c r="AV29" s="1"/>
    </row>
    <row r="30" customFormat="false" ht="12.75" hidden="false" customHeight="false" outlineLevel="0" collapsed="false">
      <c r="L30" s="162" t="s">
        <v>235</v>
      </c>
      <c r="Q30" s="162" t="s">
        <v>236</v>
      </c>
      <c r="V30" s="162" t="s">
        <v>237</v>
      </c>
      <c r="AI30" s="1"/>
      <c r="AJ30" s="1"/>
      <c r="AR30" s="162"/>
      <c r="AT30" s="162" t="s">
        <v>238</v>
      </c>
      <c r="AU30" s="162"/>
      <c r="AV30" s="162"/>
    </row>
    <row r="31" customFormat="false" ht="12.75" hidden="false" customHeight="false" outlineLevel="0" collapsed="false">
      <c r="M31" s="162" t="s">
        <v>239</v>
      </c>
      <c r="Q31" s="162" t="s">
        <v>240</v>
      </c>
      <c r="V31" s="0" t="s">
        <v>241</v>
      </c>
      <c r="AI31" s="1"/>
      <c r="AJ31" s="1"/>
      <c r="AT31" s="162" t="s">
        <v>242</v>
      </c>
    </row>
    <row r="32" customFormat="false" ht="12.75" hidden="false" customHeight="false" outlineLevel="0" collapsed="false">
      <c r="Q32" s="162" t="s">
        <v>243</v>
      </c>
      <c r="V32" s="162" t="s">
        <v>244</v>
      </c>
      <c r="AT32" s="162" t="s">
        <v>245</v>
      </c>
    </row>
    <row r="33" customFormat="false" ht="12.75" hidden="false" customHeight="false" outlineLevel="0" collapsed="false">
      <c r="L33" s="225" t="s">
        <v>185</v>
      </c>
      <c r="M33" s="162" t="s">
        <v>246</v>
      </c>
      <c r="R33" s="162" t="s">
        <v>247</v>
      </c>
      <c r="V33" s="209" t="s">
        <v>248</v>
      </c>
      <c r="AT33" s="162" t="s">
        <v>249</v>
      </c>
      <c r="AU33" s="162"/>
      <c r="AV33" s="162"/>
    </row>
    <row r="34" customFormat="false" ht="12.75" hidden="false" customHeight="false" outlineLevel="0" collapsed="false">
      <c r="B34" s="162" t="s">
        <v>59</v>
      </c>
      <c r="C34" s="1" t="n">
        <f aca="false">COUNTIF(C7:C27,"A")</f>
        <v>15</v>
      </c>
      <c r="D34" s="163" t="n">
        <f aca="false">C34</f>
        <v>15</v>
      </c>
      <c r="E34" s="162" t="s">
        <v>59</v>
      </c>
      <c r="F34" s="164" t="n">
        <f aca="false">D34/D47</f>
        <v>0.714285714285714</v>
      </c>
      <c r="M34" s="162" t="s">
        <v>250</v>
      </c>
      <c r="R34" s="162" t="s">
        <v>251</v>
      </c>
      <c r="V34" s="209" t="s">
        <v>252</v>
      </c>
      <c r="AT34" s="162" t="s">
        <v>253</v>
      </c>
      <c r="AU34" s="162"/>
      <c r="AV34" s="162"/>
    </row>
    <row r="35" customFormat="false" ht="12.75" hidden="false" customHeight="false" outlineLevel="0" collapsed="false">
      <c r="B35" s="162" t="s">
        <v>62</v>
      </c>
      <c r="C35" s="1" t="n">
        <f aca="false">COUNTIF(C7:C27,"A-")</f>
        <v>0</v>
      </c>
      <c r="D35" s="163" t="n">
        <f aca="false">$C$34+$C$35</f>
        <v>15</v>
      </c>
      <c r="E35" s="162" t="s">
        <v>109</v>
      </c>
      <c r="F35" s="164" t="n">
        <f aca="false">D35/$D$47</f>
        <v>0.714285714285714</v>
      </c>
      <c r="M35" s="0" t="s">
        <v>254</v>
      </c>
      <c r="Q35" s="0" t="s">
        <v>255</v>
      </c>
      <c r="AT35" s="162" t="s">
        <v>256</v>
      </c>
    </row>
    <row r="36" customFormat="false" ht="12.75" hidden="false" customHeight="false" outlineLevel="0" collapsed="false">
      <c r="B36" s="162" t="s">
        <v>61</v>
      </c>
      <c r="C36" s="1" t="n">
        <f aca="false">COUNTIF(C7:C27,"B+")</f>
        <v>0</v>
      </c>
      <c r="D36" s="1"/>
      <c r="M36" s="162" t="s">
        <v>257</v>
      </c>
      <c r="R36" s="0" t="s">
        <v>258</v>
      </c>
      <c r="V36" s="225" t="s">
        <v>187</v>
      </c>
      <c r="W36" s="162" t="s">
        <v>259</v>
      </c>
      <c r="AT36" s="0" t="s">
        <v>241</v>
      </c>
    </row>
    <row r="37" customFormat="false" ht="12.75" hidden="false" customHeight="false" outlineLevel="0" collapsed="false">
      <c r="B37" s="162" t="s">
        <v>60</v>
      </c>
      <c r="C37" s="1" t="n">
        <f aca="false">COUNTIF(C7:C27,"B")</f>
        <v>1</v>
      </c>
      <c r="D37" s="1"/>
      <c r="W37" s="162" t="s">
        <v>260</v>
      </c>
      <c r="AT37" s="162" t="s">
        <v>261</v>
      </c>
      <c r="AU37" s="162"/>
      <c r="AV37" s="162"/>
    </row>
    <row r="38" customFormat="false" ht="12.75" hidden="false" customHeight="false" outlineLevel="0" collapsed="false">
      <c r="B38" s="162" t="s">
        <v>70</v>
      </c>
      <c r="C38" s="1" t="n">
        <f aca="false">COUNTIF(C7:C27,"B-")</f>
        <v>0</v>
      </c>
      <c r="D38" s="163" t="n">
        <f aca="false">$C$36+$C$37+$C$38</f>
        <v>1</v>
      </c>
      <c r="E38" s="162" t="s">
        <v>122</v>
      </c>
      <c r="F38" s="164" t="n">
        <f aca="false">D38/$D$47</f>
        <v>0.0476190476190476</v>
      </c>
      <c r="Q38" s="225" t="s">
        <v>186</v>
      </c>
      <c r="R38" s="162" t="s">
        <v>262</v>
      </c>
      <c r="AT38" s="162" t="s">
        <v>263</v>
      </c>
    </row>
    <row r="39" customFormat="false" ht="12.75" hidden="false" customHeight="false" outlineLevel="0" collapsed="false">
      <c r="B39" s="162" t="s">
        <v>73</v>
      </c>
      <c r="C39" s="1" t="n">
        <f aca="false">COUNTIF(C7:C27,"C+")</f>
        <v>0</v>
      </c>
      <c r="D39" s="1"/>
      <c r="R39" s="209" t="s">
        <v>264</v>
      </c>
    </row>
    <row r="40" customFormat="false" ht="12.75" hidden="false" customHeight="false" outlineLevel="0" collapsed="false">
      <c r="B40" s="162" t="s">
        <v>67</v>
      </c>
      <c r="C40" s="1" t="n">
        <f aca="false">COUNTIF(C7:C27,"C")</f>
        <v>1</v>
      </c>
      <c r="D40" s="1"/>
      <c r="R40" s="162" t="s">
        <v>265</v>
      </c>
    </row>
    <row r="41" customFormat="false" ht="12.75" hidden="false" customHeight="false" outlineLevel="0" collapsed="false">
      <c r="B41" s="162" t="s">
        <v>65</v>
      </c>
      <c r="C41" s="1" t="n">
        <f aca="false">COUNTIF(C7:C27,"C-")</f>
        <v>0</v>
      </c>
      <c r="D41" s="163" t="n">
        <f aca="false">$C$39+$C$40+$C$41</f>
        <v>1</v>
      </c>
      <c r="E41" s="162" t="s">
        <v>137</v>
      </c>
      <c r="F41" s="164" t="n">
        <f aca="false">D41/$D$47</f>
        <v>0.0476190476190476</v>
      </c>
      <c r="R41" s="162" t="s">
        <v>266</v>
      </c>
    </row>
    <row r="42" customFormat="false" ht="12.75" hidden="false" customHeight="false" outlineLevel="0" collapsed="false">
      <c r="B42" s="162" t="s">
        <v>66</v>
      </c>
      <c r="C42" s="1" t="n">
        <f aca="false">COUNTIF(C7:C27,"D+")</f>
        <v>1</v>
      </c>
      <c r="D42" s="1"/>
      <c r="R42" s="162" t="s">
        <v>267</v>
      </c>
    </row>
    <row r="43" customFormat="false" ht="12.75" hidden="false" customHeight="false" outlineLevel="0" collapsed="false">
      <c r="B43" s="162" t="s">
        <v>68</v>
      </c>
      <c r="C43" s="1" t="n">
        <f aca="false">COUNTIF(C7:C27,"D")</f>
        <v>0</v>
      </c>
      <c r="D43" s="1"/>
      <c r="R43" s="162" t="s">
        <v>268</v>
      </c>
    </row>
    <row r="44" customFormat="false" ht="12.75" hidden="false" customHeight="false" outlineLevel="0" collapsed="false">
      <c r="B44" s="162" t="s">
        <v>74</v>
      </c>
      <c r="C44" s="1" t="n">
        <f aca="false">COUNTIF(C7:C27,"D-")</f>
        <v>0</v>
      </c>
      <c r="D44" s="163" t="n">
        <f aca="false">SUM($C$42:$C$44)</f>
        <v>1</v>
      </c>
      <c r="E44" s="162" t="s">
        <v>144</v>
      </c>
      <c r="F44" s="164" t="n">
        <f aca="false">D44/$D$47</f>
        <v>0.0476190476190476</v>
      </c>
    </row>
    <row r="45" customFormat="false" ht="12.75" hidden="false" customHeight="false" outlineLevel="0" collapsed="false">
      <c r="B45" s="162" t="s">
        <v>146</v>
      </c>
      <c r="C45" s="1" t="n">
        <f aca="false">COUNTIF(C7:C27,"F")</f>
        <v>2</v>
      </c>
      <c r="D45" s="163" t="n">
        <f aca="false">$C$45</f>
        <v>2</v>
      </c>
      <c r="E45" s="162" t="s">
        <v>147</v>
      </c>
      <c r="F45" s="164" t="n">
        <f aca="false">D45/$D$47</f>
        <v>0.0952380952380952</v>
      </c>
    </row>
    <row r="46" customFormat="false" ht="12.75" hidden="false" customHeight="false" outlineLevel="0" collapsed="false">
      <c r="B46" s="0" t="e">
        <f aca="false">NA()</f>
        <v>#N/A</v>
      </c>
      <c r="C46" s="1" t="n">
        <f aca="false">COUNTIF(C8:C28,"#N/A")</f>
        <v>1</v>
      </c>
      <c r="D46" s="163" t="n">
        <f aca="false">$C$46</f>
        <v>1</v>
      </c>
      <c r="E46" s="0" t="e">
        <f aca="false">NA()</f>
        <v>#N/A</v>
      </c>
      <c r="F46" s="164" t="n">
        <f aca="false">D46/$D$47</f>
        <v>0.0476190476190476</v>
      </c>
    </row>
    <row r="47" customFormat="false" ht="12.75" hidden="false" customHeight="false" outlineLevel="0" collapsed="false">
      <c r="D47" s="163" t="n">
        <f aca="false">SUM(D35:D46)</f>
        <v>21</v>
      </c>
      <c r="E47" s="162" t="s">
        <v>150</v>
      </c>
      <c r="F47" s="164" t="n">
        <f aca="false">D47/$D$47</f>
        <v>1</v>
      </c>
      <c r="K47" s="224" t="s">
        <v>269</v>
      </c>
    </row>
    <row r="48" customFormat="false" ht="15" hidden="false" customHeight="false" outlineLevel="0" collapsed="false">
      <c r="F48" s="164" t="n">
        <f aca="false">SUM(F35:F46)</f>
        <v>1</v>
      </c>
      <c r="K48" s="240" t="n">
        <v>6.5</v>
      </c>
    </row>
    <row r="49" customFormat="false" ht="15" hidden="false" customHeight="false" outlineLevel="0" collapsed="false">
      <c r="K49" s="251" t="n">
        <v>0.6</v>
      </c>
    </row>
    <row r="50" customFormat="false" ht="15" hidden="false" customHeight="false" outlineLevel="0" collapsed="false">
      <c r="K50" s="261" t="n">
        <v>4.2</v>
      </c>
    </row>
    <row r="51" customFormat="false" ht="15" hidden="false" customHeight="false" outlineLevel="0" collapsed="false">
      <c r="K51" s="240" t="n">
        <v>3.2</v>
      </c>
    </row>
    <row r="52" customFormat="false" ht="15" hidden="false" customHeight="false" outlineLevel="0" collapsed="false">
      <c r="K52" s="251" t="n">
        <v>2.4</v>
      </c>
    </row>
    <row r="53" customFormat="false" ht="15" hidden="false" customHeight="false" outlineLevel="0" collapsed="false">
      <c r="K53" s="261" t="n">
        <v>6.5</v>
      </c>
    </row>
    <row r="54" customFormat="false" ht="15" hidden="false" customHeight="false" outlineLevel="0" collapsed="false">
      <c r="K54" s="240" t="n">
        <v>17.1</v>
      </c>
    </row>
    <row r="55" customFormat="false" ht="15" hidden="false" customHeight="false" outlineLevel="0" collapsed="false">
      <c r="K55" s="251" t="n">
        <v>3</v>
      </c>
    </row>
    <row r="56" customFormat="false" ht="15" hidden="false" customHeight="false" outlineLevel="0" collapsed="false">
      <c r="K56" s="261" t="n">
        <v>0.6</v>
      </c>
    </row>
    <row r="57" customFormat="false" ht="15" hidden="false" customHeight="false" outlineLevel="0" collapsed="false">
      <c r="K57" s="240" t="n">
        <v>6.5</v>
      </c>
    </row>
    <row r="58" customFormat="false" ht="15" hidden="false" customHeight="false" outlineLevel="0" collapsed="false">
      <c r="K58" s="251" t="n">
        <v>9.2</v>
      </c>
    </row>
    <row r="59" customFormat="false" ht="15" hidden="false" customHeight="false" outlineLevel="0" collapsed="false">
      <c r="K59" s="261" t="n">
        <v>9.6</v>
      </c>
    </row>
    <row r="60" customFormat="false" ht="15" hidden="false" customHeight="false" outlineLevel="0" collapsed="false">
      <c r="K60" s="240" t="n">
        <v>11.7</v>
      </c>
    </row>
    <row r="61" customFormat="false" ht="15" hidden="false" customHeight="false" outlineLevel="0" collapsed="false">
      <c r="K61" s="251" t="n">
        <v>8.2</v>
      </c>
    </row>
    <row r="62" customFormat="false" ht="15" hidden="false" customHeight="false" outlineLevel="0" collapsed="false">
      <c r="K62" s="261" t="n">
        <v>3</v>
      </c>
    </row>
    <row r="63" customFormat="false" ht="15" hidden="false" customHeight="false" outlineLevel="0" collapsed="false">
      <c r="K63" s="240" t="n">
        <v>3.8</v>
      </c>
    </row>
    <row r="64" customFormat="false" ht="15" hidden="false" customHeight="false" outlineLevel="0" collapsed="false">
      <c r="K64" s="251" t="n">
        <v>0.6</v>
      </c>
    </row>
    <row r="65" customFormat="false" ht="15" hidden="false" customHeight="false" outlineLevel="0" collapsed="false">
      <c r="K65" s="261" t="n">
        <v>9</v>
      </c>
    </row>
    <row r="66" customFormat="false" ht="15" hidden="false" customHeight="false" outlineLevel="0" collapsed="false">
      <c r="K66" s="240" t="n">
        <v>3.3</v>
      </c>
    </row>
    <row r="67" customFormat="false" ht="15" hidden="false" customHeight="false" outlineLevel="0" collapsed="false">
      <c r="K67" s="251" t="n">
        <v>6.5</v>
      </c>
    </row>
    <row r="68" customFormat="false" ht="15" hidden="false" customHeight="false" outlineLevel="0" collapsed="false">
      <c r="K68" s="261" t="n">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C27" activeCellId="0" sqref="C2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97" width="8.7"/>
    <col collapsed="false" customWidth="true" hidden="false" outlineLevel="0" max="5" min="3" style="197" width="9.7"/>
    <col collapsed="false" customWidth="true" hidden="false" outlineLevel="0" max="6" min="6" style="0" width="9.7"/>
    <col collapsed="false" customWidth="true" hidden="false" outlineLevel="0" max="111" min="7" style="0" width="4.7"/>
  </cols>
  <sheetData>
    <row r="1" customFormat="false" ht="12.75" hidden="false" customHeight="true" outlineLevel="0" collapsed="false">
      <c r="F1" s="272"/>
    </row>
    <row r="2" customFormat="false" ht="12.75" hidden="false" customHeight="true" outlineLevel="0" collapsed="false">
      <c r="B2" s="221" t="s">
        <v>270</v>
      </c>
      <c r="C2" s="221"/>
      <c r="D2" s="221"/>
      <c r="E2" s="221"/>
      <c r="G2" s="162" t="s">
        <v>271</v>
      </c>
      <c r="J2" s="1" t="n">
        <v>21</v>
      </c>
      <c r="K2" s="273" t="s">
        <v>272</v>
      </c>
      <c r="L2" s="274"/>
      <c r="M2" s="274"/>
      <c r="N2" s="274"/>
      <c r="O2" s="274"/>
      <c r="P2" s="274"/>
      <c r="Q2" s="274"/>
      <c r="R2" s="274"/>
      <c r="S2" s="275"/>
      <c r="U2" s="276" t="s">
        <v>273</v>
      </c>
      <c r="V2" s="277"/>
      <c r="W2" s="277"/>
      <c r="X2" s="277"/>
      <c r="Y2" s="277"/>
      <c r="Z2" s="277"/>
      <c r="AA2" s="277"/>
      <c r="AB2" s="277"/>
      <c r="AC2" s="278"/>
    </row>
    <row r="3" s="280" customFormat="true" ht="12.75" hidden="false" customHeight="true" outlineLevel="0" collapsed="false">
      <c r="A3" s="279"/>
      <c r="D3" s="227" t="s">
        <v>56</v>
      </c>
      <c r="E3" s="227" t="n">
        <v>50</v>
      </c>
      <c r="F3" s="229" t="n">
        <f aca="false">AVERAGE(F5:F25)</f>
        <v>8.66568200512637</v>
      </c>
      <c r="DH3" s="0"/>
    </row>
    <row r="4" s="281" customFormat="true" ht="26.1" hidden="false" customHeight="true" outlineLevel="0" collapsed="false">
      <c r="B4" s="282" t="s">
        <v>7</v>
      </c>
      <c r="C4" s="233" t="s">
        <v>274</v>
      </c>
      <c r="D4" s="283" t="s">
        <v>192</v>
      </c>
      <c r="E4" s="284" t="s">
        <v>193</v>
      </c>
      <c r="F4" s="235" t="s">
        <v>275</v>
      </c>
      <c r="G4" s="285" t="n">
        <v>1</v>
      </c>
      <c r="H4" s="286"/>
      <c r="I4" s="286"/>
      <c r="J4" s="286"/>
      <c r="K4" s="286"/>
      <c r="L4" s="287" t="n">
        <v>2</v>
      </c>
      <c r="M4" s="288"/>
      <c r="N4" s="288"/>
      <c r="O4" s="288"/>
      <c r="P4" s="289"/>
      <c r="Q4" s="285" t="n">
        <v>3</v>
      </c>
      <c r="R4" s="286"/>
      <c r="S4" s="286"/>
      <c r="T4" s="286"/>
      <c r="U4" s="286"/>
      <c r="V4" s="287" t="n">
        <v>4</v>
      </c>
      <c r="W4" s="288"/>
      <c r="X4" s="288"/>
      <c r="Y4" s="288"/>
      <c r="Z4" s="289"/>
      <c r="AA4" s="285" t="n">
        <v>5</v>
      </c>
      <c r="AB4" s="286"/>
      <c r="AC4" s="286"/>
      <c r="AD4" s="286"/>
      <c r="AE4" s="286"/>
      <c r="AF4" s="287" t="n">
        <v>6</v>
      </c>
      <c r="AG4" s="288"/>
      <c r="AH4" s="288"/>
      <c r="AI4" s="288"/>
      <c r="AJ4" s="289"/>
      <c r="AK4" s="285" t="n">
        <v>7</v>
      </c>
      <c r="AL4" s="286"/>
      <c r="AM4" s="286"/>
      <c r="AN4" s="286"/>
      <c r="AO4" s="286"/>
      <c r="AP4" s="287" t="n">
        <v>8</v>
      </c>
      <c r="AQ4" s="288"/>
      <c r="AR4" s="288"/>
      <c r="AS4" s="288"/>
      <c r="AT4" s="289"/>
      <c r="AU4" s="285" t="n">
        <v>9</v>
      </c>
      <c r="AV4" s="286"/>
      <c r="AW4" s="286"/>
      <c r="AX4" s="286"/>
      <c r="AY4" s="286"/>
      <c r="AZ4" s="287" t="n">
        <v>10</v>
      </c>
      <c r="BA4" s="288"/>
      <c r="BB4" s="288"/>
      <c r="BC4" s="288"/>
      <c r="BD4" s="289"/>
      <c r="BE4" s="285" t="n">
        <v>11</v>
      </c>
      <c r="BF4" s="286"/>
      <c r="BG4" s="286"/>
      <c r="BH4" s="286"/>
      <c r="BI4" s="286"/>
      <c r="BJ4" s="287" t="n">
        <v>12</v>
      </c>
      <c r="BK4" s="288"/>
      <c r="BL4" s="288"/>
      <c r="BM4" s="288"/>
      <c r="BN4" s="289"/>
      <c r="BO4" s="285" t="n">
        <v>13</v>
      </c>
      <c r="BP4" s="286"/>
      <c r="BQ4" s="286"/>
      <c r="BR4" s="286"/>
      <c r="BS4" s="286"/>
      <c r="BT4" s="287" t="n">
        <v>14</v>
      </c>
      <c r="BU4" s="288"/>
      <c r="BV4" s="288"/>
      <c r="BW4" s="288"/>
      <c r="BX4" s="289"/>
      <c r="BY4" s="285" t="n">
        <v>15</v>
      </c>
      <c r="BZ4" s="286"/>
      <c r="CA4" s="286"/>
      <c r="CB4" s="286"/>
      <c r="CC4" s="286"/>
      <c r="CD4" s="287" t="n">
        <v>16</v>
      </c>
      <c r="CE4" s="288"/>
      <c r="CF4" s="288"/>
      <c r="CG4" s="288"/>
      <c r="CH4" s="289"/>
      <c r="CI4" s="285" t="n">
        <v>17</v>
      </c>
      <c r="CJ4" s="286"/>
      <c r="CK4" s="286"/>
      <c r="CL4" s="286"/>
      <c r="CM4" s="286"/>
      <c r="CN4" s="287" t="n">
        <v>18</v>
      </c>
      <c r="CO4" s="288"/>
      <c r="CP4" s="288"/>
      <c r="CQ4" s="288"/>
      <c r="CR4" s="289"/>
      <c r="CS4" s="285" t="n">
        <v>19</v>
      </c>
      <c r="CT4" s="286"/>
      <c r="CU4" s="286"/>
      <c r="CV4" s="286"/>
      <c r="CW4" s="286"/>
      <c r="CX4" s="287" t="n">
        <v>20</v>
      </c>
      <c r="CY4" s="288"/>
      <c r="CZ4" s="288"/>
      <c r="DA4" s="288"/>
      <c r="DB4" s="289"/>
      <c r="DC4" s="285" t="n">
        <v>21</v>
      </c>
      <c r="DD4" s="286"/>
      <c r="DE4" s="286"/>
      <c r="DF4" s="286"/>
      <c r="DG4" s="290"/>
      <c r="DH4" s="0"/>
    </row>
    <row r="5" s="280" customFormat="true" ht="14.1" hidden="false" customHeight="true" outlineLevel="0" collapsed="false">
      <c r="A5" s="291" t="n">
        <v>1</v>
      </c>
      <c r="B5" s="292" t="str">
        <f aca="false">'Base Grades'!B5</f>
        <v>0757</v>
      </c>
      <c r="C5" s="238" t="e">
        <f aca="false">VLOOKUP(D5,'Base Grades'!$C$68:$D$128,2)</f>
        <v>#N/A</v>
      </c>
      <c r="D5" s="293" t="n">
        <f aca="false">E5/$E$3</f>
        <v>0</v>
      </c>
      <c r="E5" s="294" t="n">
        <f aca="false">F5*($E$3/10)+E30+IF(D30=" ",0,D30)</f>
        <v>0</v>
      </c>
      <c r="F5" s="295" t="n">
        <f aca="false">AVERAGE(G5:DG5)</f>
        <v>0</v>
      </c>
      <c r="G5" s="296" t="n">
        <v>0</v>
      </c>
      <c r="H5" s="297"/>
      <c r="I5" s="297"/>
      <c r="J5" s="297"/>
      <c r="K5" s="298"/>
      <c r="L5" s="299"/>
      <c r="M5" s="300"/>
      <c r="N5" s="300"/>
      <c r="O5" s="300"/>
      <c r="P5" s="301"/>
      <c r="Q5" s="296"/>
      <c r="R5" s="297"/>
      <c r="S5" s="297"/>
      <c r="T5" s="297"/>
      <c r="U5" s="298"/>
      <c r="V5" s="299"/>
      <c r="W5" s="300"/>
      <c r="X5" s="300"/>
      <c r="Y5" s="300"/>
      <c r="Z5" s="301"/>
      <c r="AA5" s="296"/>
      <c r="AB5" s="297"/>
      <c r="AC5" s="297"/>
      <c r="AD5" s="297"/>
      <c r="AE5" s="298"/>
      <c r="AF5" s="299"/>
      <c r="AG5" s="300"/>
      <c r="AH5" s="300"/>
      <c r="AI5" s="300"/>
      <c r="AJ5" s="301"/>
      <c r="AK5" s="296"/>
      <c r="AL5" s="297"/>
      <c r="AM5" s="297"/>
      <c r="AN5" s="297"/>
      <c r="AO5" s="298"/>
      <c r="AP5" s="299"/>
      <c r="AQ5" s="300"/>
      <c r="AR5" s="300"/>
      <c r="AS5" s="300"/>
      <c r="AT5" s="301"/>
      <c r="AU5" s="296"/>
      <c r="AV5" s="297"/>
      <c r="AW5" s="297"/>
      <c r="AX5" s="297"/>
      <c r="AY5" s="298"/>
      <c r="AZ5" s="299"/>
      <c r="BA5" s="300"/>
      <c r="BB5" s="300"/>
      <c r="BC5" s="300"/>
      <c r="BD5" s="301"/>
      <c r="BE5" s="296"/>
      <c r="BF5" s="297"/>
      <c r="BG5" s="297"/>
      <c r="BH5" s="297"/>
      <c r="BI5" s="298"/>
      <c r="BJ5" s="299"/>
      <c r="BK5" s="300"/>
      <c r="BL5" s="300"/>
      <c r="BM5" s="300"/>
      <c r="BN5" s="301"/>
      <c r="BO5" s="296"/>
      <c r="BP5" s="297"/>
      <c r="BQ5" s="297"/>
      <c r="BR5" s="297"/>
      <c r="BS5" s="298"/>
      <c r="BT5" s="299"/>
      <c r="BU5" s="300"/>
      <c r="BV5" s="300"/>
      <c r="BW5" s="300"/>
      <c r="BX5" s="301"/>
      <c r="BY5" s="296"/>
      <c r="BZ5" s="297"/>
      <c r="CA5" s="297"/>
      <c r="CB5" s="297"/>
      <c r="CC5" s="298"/>
      <c r="CD5" s="299"/>
      <c r="CE5" s="300"/>
      <c r="CF5" s="300"/>
      <c r="CG5" s="300"/>
      <c r="CH5" s="301"/>
      <c r="CI5" s="296"/>
      <c r="CJ5" s="297"/>
      <c r="CK5" s="297"/>
      <c r="CL5" s="297"/>
      <c r="CM5" s="298"/>
      <c r="CN5" s="299"/>
      <c r="CO5" s="300"/>
      <c r="CP5" s="300"/>
      <c r="CQ5" s="300"/>
      <c r="CR5" s="301"/>
      <c r="CS5" s="296"/>
      <c r="CT5" s="297"/>
      <c r="CU5" s="297"/>
      <c r="CV5" s="297"/>
      <c r="CW5" s="298"/>
      <c r="CX5" s="299"/>
      <c r="CY5" s="300"/>
      <c r="CZ5" s="300"/>
      <c r="DA5" s="300"/>
      <c r="DB5" s="301"/>
      <c r="DC5" s="296"/>
      <c r="DD5" s="297"/>
      <c r="DE5" s="297"/>
      <c r="DF5" s="297"/>
      <c r="DG5" s="298"/>
      <c r="DH5" s="0"/>
    </row>
    <row r="6" s="280" customFormat="true" ht="14.1" hidden="false" customHeight="true" outlineLevel="0" collapsed="false">
      <c r="A6" s="291" t="n">
        <v>2</v>
      </c>
      <c r="B6" s="302" t="str">
        <f aca="false">'Base Grades'!B6</f>
        <v>5816</v>
      </c>
      <c r="C6" s="249" t="str">
        <f aca="false">VLOOKUP(D6,'Base Grades'!$C$68:$D$128,2)</f>
        <v>A</v>
      </c>
      <c r="D6" s="303" t="n">
        <f aca="false">E6/$E$3</f>
        <v>0.916842105263158</v>
      </c>
      <c r="E6" s="304" t="n">
        <f aca="false">F6*($E$3/10)+E31+IF(D31=" ",0,D31)</f>
        <v>45.8421052631579</v>
      </c>
      <c r="F6" s="305" t="n">
        <f aca="false">AVERAGE(G6:DG6)</f>
        <v>9.16842105263158</v>
      </c>
      <c r="G6" s="306" t="n">
        <v>10</v>
      </c>
      <c r="H6" s="307" t="n">
        <v>9</v>
      </c>
      <c r="I6" s="307" t="n">
        <v>10</v>
      </c>
      <c r="J6" s="307" t="n">
        <v>10</v>
      </c>
      <c r="K6" s="308" t="n">
        <v>9</v>
      </c>
      <c r="L6" s="309" t="n">
        <v>10</v>
      </c>
      <c r="M6" s="310" t="n">
        <v>10</v>
      </c>
      <c r="N6" s="310" t="n">
        <v>10</v>
      </c>
      <c r="O6" s="310" t="n">
        <v>10</v>
      </c>
      <c r="P6" s="311" t="n">
        <v>10</v>
      </c>
      <c r="Q6" s="306" t="n">
        <v>10</v>
      </c>
      <c r="R6" s="307" t="n">
        <v>10</v>
      </c>
      <c r="S6" s="307" t="n">
        <v>10</v>
      </c>
      <c r="T6" s="307" t="n">
        <v>9</v>
      </c>
      <c r="U6" s="308" t="n">
        <v>10</v>
      </c>
      <c r="V6" s="309" t="n">
        <v>10</v>
      </c>
      <c r="W6" s="310" t="n">
        <v>10</v>
      </c>
      <c r="X6" s="310" t="n">
        <v>9</v>
      </c>
      <c r="Y6" s="310" t="n">
        <v>10</v>
      </c>
      <c r="Z6" s="311" t="n">
        <v>10</v>
      </c>
      <c r="AA6" s="306" t="n">
        <v>10</v>
      </c>
      <c r="AB6" s="307" t="n">
        <v>9</v>
      </c>
      <c r="AC6" s="307" t="n">
        <v>8</v>
      </c>
      <c r="AD6" s="307" t="n">
        <v>8</v>
      </c>
      <c r="AE6" s="308" t="n">
        <v>9</v>
      </c>
      <c r="AF6" s="309" t="n">
        <v>10</v>
      </c>
      <c r="AG6" s="310" t="n">
        <v>10</v>
      </c>
      <c r="AH6" s="310" t="n">
        <v>8</v>
      </c>
      <c r="AI6" s="310" t="n">
        <v>10</v>
      </c>
      <c r="AJ6" s="311" t="n">
        <v>10</v>
      </c>
      <c r="AK6" s="306" t="n">
        <v>10</v>
      </c>
      <c r="AL6" s="307" t="n">
        <v>10</v>
      </c>
      <c r="AM6" s="307" t="n">
        <v>9</v>
      </c>
      <c r="AN6" s="307" t="n">
        <v>10</v>
      </c>
      <c r="AO6" s="308" t="n">
        <v>9</v>
      </c>
      <c r="AP6" s="309" t="n">
        <v>10</v>
      </c>
      <c r="AQ6" s="310" t="n">
        <v>10</v>
      </c>
      <c r="AR6" s="310" t="n">
        <v>2</v>
      </c>
      <c r="AS6" s="310" t="n">
        <v>2</v>
      </c>
      <c r="AT6" s="311" t="n">
        <v>7</v>
      </c>
      <c r="AU6" s="306" t="n">
        <v>10</v>
      </c>
      <c r="AV6" s="307" t="n">
        <v>9</v>
      </c>
      <c r="AW6" s="307" t="n">
        <v>9</v>
      </c>
      <c r="AX6" s="307" t="n">
        <v>8</v>
      </c>
      <c r="AY6" s="308" t="n">
        <v>10</v>
      </c>
      <c r="AZ6" s="309" t="n">
        <v>10</v>
      </c>
      <c r="BA6" s="310" t="n">
        <v>10</v>
      </c>
      <c r="BB6" s="310" t="n">
        <v>9</v>
      </c>
      <c r="BC6" s="310" t="n">
        <v>10</v>
      </c>
      <c r="BD6" s="311" t="n">
        <v>10</v>
      </c>
      <c r="BE6" s="306" t="n">
        <v>10</v>
      </c>
      <c r="BF6" s="307" t="n">
        <v>9</v>
      </c>
      <c r="BG6" s="307" t="n">
        <v>8</v>
      </c>
      <c r="BH6" s="307" t="n">
        <v>8</v>
      </c>
      <c r="BI6" s="308" t="n">
        <v>9</v>
      </c>
      <c r="BJ6" s="309" t="n">
        <v>10</v>
      </c>
      <c r="BK6" s="310" t="n">
        <v>10</v>
      </c>
      <c r="BL6" s="310" t="n">
        <v>9</v>
      </c>
      <c r="BM6" s="310" t="n">
        <v>10</v>
      </c>
      <c r="BN6" s="311" t="n">
        <v>10</v>
      </c>
      <c r="BO6" s="306" t="n">
        <v>9</v>
      </c>
      <c r="BP6" s="307" t="n">
        <v>9</v>
      </c>
      <c r="BQ6" s="307" t="n">
        <v>9</v>
      </c>
      <c r="BR6" s="307" t="n">
        <v>9</v>
      </c>
      <c r="BS6" s="308" t="n">
        <v>9</v>
      </c>
      <c r="BT6" s="309" t="n">
        <v>9</v>
      </c>
      <c r="BU6" s="310" t="n">
        <v>8</v>
      </c>
      <c r="BV6" s="310" t="n">
        <v>9</v>
      </c>
      <c r="BW6" s="310" t="n">
        <v>8</v>
      </c>
      <c r="BX6" s="311" t="n">
        <v>9</v>
      </c>
      <c r="BY6" s="306" t="n">
        <v>10</v>
      </c>
      <c r="BZ6" s="307" t="n">
        <v>10</v>
      </c>
      <c r="CA6" s="307" t="n">
        <v>7</v>
      </c>
      <c r="CB6" s="307" t="n">
        <v>7</v>
      </c>
      <c r="CC6" s="308" t="n">
        <v>9</v>
      </c>
      <c r="CD6" s="309" t="n">
        <v>9</v>
      </c>
      <c r="CE6" s="310" t="n">
        <v>10</v>
      </c>
      <c r="CF6" s="310" t="n">
        <v>10</v>
      </c>
      <c r="CG6" s="310" t="n">
        <v>9</v>
      </c>
      <c r="CH6" s="311" t="n">
        <v>10</v>
      </c>
      <c r="CI6" s="306" t="n">
        <v>10</v>
      </c>
      <c r="CJ6" s="307" t="n">
        <v>9</v>
      </c>
      <c r="CK6" s="307" t="n">
        <v>9</v>
      </c>
      <c r="CL6" s="307" t="n">
        <v>9</v>
      </c>
      <c r="CM6" s="308" t="n">
        <v>10</v>
      </c>
      <c r="CN6" s="309" t="n">
        <v>9</v>
      </c>
      <c r="CO6" s="310" t="n">
        <v>9</v>
      </c>
      <c r="CP6" s="310" t="n">
        <v>8</v>
      </c>
      <c r="CQ6" s="310" t="n">
        <v>8</v>
      </c>
      <c r="CR6" s="311" t="n">
        <v>10</v>
      </c>
      <c r="CS6" s="306" t="n">
        <v>10</v>
      </c>
      <c r="CT6" s="307" t="n">
        <v>10</v>
      </c>
      <c r="CU6" s="307" t="n">
        <v>8</v>
      </c>
      <c r="CV6" s="307" t="n">
        <v>8</v>
      </c>
      <c r="CW6" s="308" t="n">
        <v>10</v>
      </c>
      <c r="CX6" s="309"/>
      <c r="CY6" s="310"/>
      <c r="CZ6" s="310"/>
      <c r="DA6" s="310"/>
      <c r="DB6" s="311"/>
      <c r="DC6" s="306"/>
      <c r="DD6" s="307"/>
      <c r="DE6" s="307"/>
      <c r="DF6" s="307"/>
      <c r="DG6" s="308"/>
      <c r="DH6" s="0"/>
    </row>
    <row r="7" s="280" customFormat="true" ht="14.1" hidden="false" customHeight="true" outlineLevel="0" collapsed="false">
      <c r="A7" s="291" t="n">
        <v>3</v>
      </c>
      <c r="B7" s="312" t="str">
        <f aca="false">'Base Grades'!B7</f>
        <v>2117</v>
      </c>
      <c r="C7" s="259" t="str">
        <f aca="false">VLOOKUP(D7,'Base Grades'!$C$68:$D$128,2)</f>
        <v>A</v>
      </c>
      <c r="D7" s="313" t="n">
        <f aca="false">E7/$E$3</f>
        <v>0.921951219512195</v>
      </c>
      <c r="E7" s="304" t="n">
        <f aca="false">F7*($E$3/10)+E32+IF(D32=" ",0,D32)</f>
        <v>46.0975609756098</v>
      </c>
      <c r="F7" s="314" t="n">
        <f aca="false">AVERAGE(G7:DG7)</f>
        <v>9.21951219512195</v>
      </c>
      <c r="G7" s="315" t="n">
        <v>9</v>
      </c>
      <c r="H7" s="316" t="n">
        <v>8</v>
      </c>
      <c r="I7" s="316" t="n">
        <v>9</v>
      </c>
      <c r="J7" s="316" t="n">
        <v>9</v>
      </c>
      <c r="K7" s="317" t="n">
        <v>9</v>
      </c>
      <c r="L7" s="318" t="n">
        <v>10</v>
      </c>
      <c r="M7" s="319" t="n">
        <v>10</v>
      </c>
      <c r="N7" s="319" t="n">
        <v>10</v>
      </c>
      <c r="O7" s="319" t="n">
        <v>10</v>
      </c>
      <c r="P7" s="320" t="n">
        <v>10</v>
      </c>
      <c r="Q7" s="315" t="n">
        <v>10</v>
      </c>
      <c r="R7" s="316" t="n">
        <v>10</v>
      </c>
      <c r="S7" s="316" t="n">
        <v>10</v>
      </c>
      <c r="T7" s="316" t="n">
        <v>10</v>
      </c>
      <c r="U7" s="317" t="n">
        <v>9</v>
      </c>
      <c r="V7" s="318" t="n">
        <v>10</v>
      </c>
      <c r="W7" s="319" t="n">
        <v>10</v>
      </c>
      <c r="X7" s="319" t="n">
        <v>8</v>
      </c>
      <c r="Y7" s="319" t="n">
        <v>8</v>
      </c>
      <c r="Z7" s="320" t="n">
        <v>9</v>
      </c>
      <c r="AA7" s="315" t="n">
        <v>10</v>
      </c>
      <c r="AB7" s="316" t="n">
        <v>9</v>
      </c>
      <c r="AC7" s="316" t="n">
        <v>9</v>
      </c>
      <c r="AD7" s="316" t="n">
        <v>9</v>
      </c>
      <c r="AE7" s="317" t="n">
        <v>10</v>
      </c>
      <c r="AF7" s="318" t="n">
        <v>10</v>
      </c>
      <c r="AG7" s="319" t="n">
        <v>10</v>
      </c>
      <c r="AH7" s="319" t="n">
        <v>10</v>
      </c>
      <c r="AI7" s="319" t="n">
        <v>7</v>
      </c>
      <c r="AJ7" s="320" t="n">
        <v>9</v>
      </c>
      <c r="AK7" s="315" t="n">
        <v>8</v>
      </c>
      <c r="AL7" s="316" t="n">
        <v>9</v>
      </c>
      <c r="AM7" s="316" t="n">
        <v>8</v>
      </c>
      <c r="AN7" s="316" t="n">
        <v>10</v>
      </c>
      <c r="AO7" s="317" t="n">
        <v>9</v>
      </c>
      <c r="AP7" s="318" t="n">
        <v>10</v>
      </c>
      <c r="AQ7" s="319" t="n">
        <v>8</v>
      </c>
      <c r="AR7" s="319" t="n">
        <v>7</v>
      </c>
      <c r="AS7" s="319" t="n">
        <v>5</v>
      </c>
      <c r="AT7" s="320" t="n">
        <v>9</v>
      </c>
      <c r="AU7" s="315" t="n">
        <v>9</v>
      </c>
      <c r="AV7" s="316" t="n">
        <v>10</v>
      </c>
      <c r="AW7" s="316" t="n">
        <v>9</v>
      </c>
      <c r="AX7" s="316" t="n">
        <v>8</v>
      </c>
      <c r="AY7" s="317" t="n">
        <v>9</v>
      </c>
      <c r="AZ7" s="318" t="n">
        <v>10</v>
      </c>
      <c r="BA7" s="319" t="n">
        <v>9</v>
      </c>
      <c r="BB7" s="319" t="n">
        <v>8</v>
      </c>
      <c r="BC7" s="319" t="n">
        <v>9</v>
      </c>
      <c r="BD7" s="320" t="n">
        <v>9</v>
      </c>
      <c r="BE7" s="315" t="n">
        <v>10</v>
      </c>
      <c r="BF7" s="316" t="n">
        <v>9</v>
      </c>
      <c r="BG7" s="316" t="n">
        <v>9</v>
      </c>
      <c r="BH7" s="316" t="n">
        <v>8</v>
      </c>
      <c r="BI7" s="317" t="n">
        <v>9</v>
      </c>
      <c r="BJ7" s="318" t="n">
        <v>10</v>
      </c>
      <c r="BK7" s="319" t="n">
        <v>9</v>
      </c>
      <c r="BL7" s="319" t="n">
        <v>9</v>
      </c>
      <c r="BM7" s="319" t="n">
        <v>9</v>
      </c>
      <c r="BN7" s="320" t="n">
        <v>9</v>
      </c>
      <c r="BO7" s="315" t="n">
        <v>9</v>
      </c>
      <c r="BP7" s="316" t="n">
        <v>9</v>
      </c>
      <c r="BQ7" s="316" t="n">
        <v>9</v>
      </c>
      <c r="BR7" s="316" t="n">
        <v>9</v>
      </c>
      <c r="BS7" s="317" t="n">
        <v>10</v>
      </c>
      <c r="BT7" s="318" t="n">
        <v>10</v>
      </c>
      <c r="BU7" s="319" t="n">
        <v>10</v>
      </c>
      <c r="BV7" s="319" t="n">
        <v>10</v>
      </c>
      <c r="BW7" s="319" t="n">
        <v>10</v>
      </c>
      <c r="BX7" s="320" t="n">
        <v>10</v>
      </c>
      <c r="BY7" s="315" t="n">
        <v>10</v>
      </c>
      <c r="BZ7" s="316" t="n">
        <v>10</v>
      </c>
      <c r="CA7" s="316" t="n">
        <v>10</v>
      </c>
      <c r="CB7" s="316" t="n">
        <v>8</v>
      </c>
      <c r="CC7" s="317" t="n">
        <v>9</v>
      </c>
      <c r="CD7" s="318" t="n">
        <v>10</v>
      </c>
      <c r="CE7" s="319" t="n">
        <v>10</v>
      </c>
      <c r="CF7" s="319" t="n">
        <v>9</v>
      </c>
      <c r="CG7" s="319" t="n">
        <v>10</v>
      </c>
      <c r="CH7" s="320" t="n">
        <v>10</v>
      </c>
      <c r="CI7" s="315" t="n">
        <v>10</v>
      </c>
      <c r="CJ7" s="316" t="n">
        <v>9</v>
      </c>
      <c r="CK7" s="316"/>
      <c r="CL7" s="316"/>
      <c r="CM7" s="317"/>
      <c r="CN7" s="318"/>
      <c r="CO7" s="319"/>
      <c r="CP7" s="319"/>
      <c r="CQ7" s="319"/>
      <c r="CR7" s="320"/>
      <c r="CS7" s="315"/>
      <c r="CT7" s="316"/>
      <c r="CU7" s="316"/>
      <c r="CV7" s="316"/>
      <c r="CW7" s="317"/>
      <c r="CX7" s="318"/>
      <c r="CY7" s="319"/>
      <c r="CZ7" s="319"/>
      <c r="DA7" s="319"/>
      <c r="DB7" s="320"/>
      <c r="DC7" s="315"/>
      <c r="DD7" s="316"/>
      <c r="DE7" s="316"/>
      <c r="DF7" s="316"/>
      <c r="DG7" s="317"/>
      <c r="DH7" s="0"/>
    </row>
    <row r="8" s="280" customFormat="true" ht="14.1" hidden="false" customHeight="true" outlineLevel="0" collapsed="false">
      <c r="A8" s="291" t="n">
        <v>4</v>
      </c>
      <c r="B8" s="292" t="str">
        <f aca="false">'Base Grades'!B8</f>
        <v>9298</v>
      </c>
      <c r="C8" s="238" t="str">
        <f aca="false">VLOOKUP(D8,'Base Grades'!$C$68:$D$128,2)</f>
        <v>A</v>
      </c>
      <c r="D8" s="293" t="n">
        <f aca="false">E8/$E$3</f>
        <v>0.964444444444444</v>
      </c>
      <c r="E8" s="294" t="n">
        <f aca="false">F8*($E$3/10)+E33+IF(D33=" ",0,D33)</f>
        <v>48.2222222222222</v>
      </c>
      <c r="F8" s="295" t="n">
        <f aca="false">AVERAGE(G8:DG8)</f>
        <v>9.64444444444444</v>
      </c>
      <c r="G8" s="296" t="n">
        <v>9</v>
      </c>
      <c r="H8" s="297" t="n">
        <v>10</v>
      </c>
      <c r="I8" s="297" t="n">
        <v>9</v>
      </c>
      <c r="J8" s="297" t="n">
        <v>10</v>
      </c>
      <c r="K8" s="298" t="n">
        <v>10</v>
      </c>
      <c r="L8" s="299" t="n">
        <v>10</v>
      </c>
      <c r="M8" s="300" t="n">
        <v>10</v>
      </c>
      <c r="N8" s="300" t="n">
        <v>10</v>
      </c>
      <c r="O8" s="300" t="n">
        <v>10</v>
      </c>
      <c r="P8" s="301" t="n">
        <v>10</v>
      </c>
      <c r="Q8" s="296" t="n">
        <v>10</v>
      </c>
      <c r="R8" s="297" t="n">
        <v>10</v>
      </c>
      <c r="S8" s="297" t="n">
        <v>9</v>
      </c>
      <c r="T8" s="297" t="n">
        <v>10</v>
      </c>
      <c r="U8" s="298" t="n">
        <v>10</v>
      </c>
      <c r="V8" s="299" t="n">
        <v>9</v>
      </c>
      <c r="W8" s="300" t="n">
        <v>10</v>
      </c>
      <c r="X8" s="300" t="n">
        <v>10</v>
      </c>
      <c r="Y8" s="300" t="n">
        <v>9</v>
      </c>
      <c r="Z8" s="301" t="n">
        <v>9</v>
      </c>
      <c r="AA8" s="296" t="n">
        <v>10</v>
      </c>
      <c r="AB8" s="297" t="n">
        <v>10</v>
      </c>
      <c r="AC8" s="297" t="n">
        <v>10</v>
      </c>
      <c r="AD8" s="297" t="n">
        <v>10</v>
      </c>
      <c r="AE8" s="298" t="n">
        <v>10</v>
      </c>
      <c r="AF8" s="299" t="n">
        <v>9</v>
      </c>
      <c r="AG8" s="300" t="n">
        <v>10</v>
      </c>
      <c r="AH8" s="300" t="n">
        <v>10</v>
      </c>
      <c r="AI8" s="300" t="n">
        <v>10</v>
      </c>
      <c r="AJ8" s="301" t="n">
        <v>10</v>
      </c>
      <c r="AK8" s="296" t="n">
        <v>10</v>
      </c>
      <c r="AL8" s="297" t="n">
        <v>10</v>
      </c>
      <c r="AM8" s="297" t="n">
        <v>9</v>
      </c>
      <c r="AN8" s="297" t="n">
        <v>9</v>
      </c>
      <c r="AO8" s="298" t="n">
        <v>10</v>
      </c>
      <c r="AP8" s="299" t="n">
        <v>9</v>
      </c>
      <c r="AQ8" s="300" t="n">
        <v>9</v>
      </c>
      <c r="AR8" s="300" t="n">
        <v>8</v>
      </c>
      <c r="AS8" s="300" t="n">
        <v>8</v>
      </c>
      <c r="AT8" s="301" t="n">
        <v>9</v>
      </c>
      <c r="AU8" s="296" t="n">
        <v>10</v>
      </c>
      <c r="AV8" s="297" t="n">
        <v>9</v>
      </c>
      <c r="AW8" s="297" t="n">
        <v>10</v>
      </c>
      <c r="AX8" s="297" t="n">
        <v>10</v>
      </c>
      <c r="AY8" s="298" t="n">
        <v>9</v>
      </c>
      <c r="AZ8" s="299" t="n">
        <v>10</v>
      </c>
      <c r="BA8" s="300" t="n">
        <v>10</v>
      </c>
      <c r="BB8" s="300" t="n">
        <v>10</v>
      </c>
      <c r="BC8" s="300" t="n">
        <v>10</v>
      </c>
      <c r="BD8" s="301" t="n">
        <v>10</v>
      </c>
      <c r="BE8" s="296" t="n">
        <v>10</v>
      </c>
      <c r="BF8" s="297" t="n">
        <v>10</v>
      </c>
      <c r="BG8" s="297" t="n">
        <v>10</v>
      </c>
      <c r="BH8" s="297" t="n">
        <v>10</v>
      </c>
      <c r="BI8" s="298" t="n">
        <v>10</v>
      </c>
      <c r="BJ8" s="299" t="n">
        <v>10</v>
      </c>
      <c r="BK8" s="300" t="n">
        <v>10</v>
      </c>
      <c r="BL8" s="300" t="n">
        <v>10</v>
      </c>
      <c r="BM8" s="300" t="n">
        <v>10</v>
      </c>
      <c r="BN8" s="301" t="n">
        <v>10</v>
      </c>
      <c r="BO8" s="296" t="n">
        <v>10</v>
      </c>
      <c r="BP8" s="297" t="n">
        <v>10</v>
      </c>
      <c r="BQ8" s="297" t="n">
        <v>9</v>
      </c>
      <c r="BR8" s="297" t="n">
        <v>9</v>
      </c>
      <c r="BS8" s="298" t="n">
        <v>10</v>
      </c>
      <c r="BT8" s="299" t="n">
        <v>10</v>
      </c>
      <c r="BU8" s="300" t="n">
        <v>10</v>
      </c>
      <c r="BV8" s="300" t="n">
        <v>10</v>
      </c>
      <c r="BW8" s="300" t="n">
        <v>10</v>
      </c>
      <c r="BX8" s="301" t="n">
        <v>10</v>
      </c>
      <c r="BY8" s="296" t="n">
        <v>10</v>
      </c>
      <c r="BZ8" s="297" t="n">
        <v>10</v>
      </c>
      <c r="CA8" s="297" t="n">
        <v>10</v>
      </c>
      <c r="CB8" s="297" t="n">
        <v>10</v>
      </c>
      <c r="CC8" s="298" t="n">
        <v>10</v>
      </c>
      <c r="CD8" s="299" t="n">
        <v>10</v>
      </c>
      <c r="CE8" s="300" t="n">
        <v>10</v>
      </c>
      <c r="CF8" s="300" t="n">
        <v>10</v>
      </c>
      <c r="CG8" s="300" t="n">
        <v>10</v>
      </c>
      <c r="CH8" s="301" t="n">
        <v>10</v>
      </c>
      <c r="CI8" s="296" t="n">
        <v>10</v>
      </c>
      <c r="CJ8" s="297" t="n">
        <v>10</v>
      </c>
      <c r="CK8" s="297" t="n">
        <v>10</v>
      </c>
      <c r="CL8" s="297" t="n">
        <v>0</v>
      </c>
      <c r="CM8" s="298" t="n">
        <v>10</v>
      </c>
      <c r="CN8" s="299" t="n">
        <v>10</v>
      </c>
      <c r="CO8" s="300" t="n">
        <v>9</v>
      </c>
      <c r="CP8" s="300" t="n">
        <v>10</v>
      </c>
      <c r="CQ8" s="300" t="n">
        <v>10</v>
      </c>
      <c r="CR8" s="301" t="n">
        <v>9</v>
      </c>
      <c r="CS8" s="296"/>
      <c r="CT8" s="297"/>
      <c r="CU8" s="297"/>
      <c r="CV8" s="297"/>
      <c r="CW8" s="298"/>
      <c r="CX8" s="299"/>
      <c r="CY8" s="300"/>
      <c r="CZ8" s="300"/>
      <c r="DA8" s="300"/>
      <c r="DB8" s="301"/>
      <c r="DC8" s="296"/>
      <c r="DD8" s="297"/>
      <c r="DE8" s="297"/>
      <c r="DF8" s="297"/>
      <c r="DG8" s="298"/>
      <c r="DH8" s="0"/>
    </row>
    <row r="9" s="280" customFormat="true" ht="14.1" hidden="false" customHeight="true" outlineLevel="0" collapsed="false">
      <c r="A9" s="291" t="n">
        <v>5</v>
      </c>
      <c r="B9" s="302" t="str">
        <f aca="false">'Base Grades'!B9</f>
        <v>2851</v>
      </c>
      <c r="C9" s="249" t="str">
        <f aca="false">VLOOKUP(D9,'Base Grades'!$C$68:$D$128,2)</f>
        <v>A-</v>
      </c>
      <c r="D9" s="303" t="n">
        <f aca="false">E9/$E$3</f>
        <v>0.90421052631579</v>
      </c>
      <c r="E9" s="304" t="n">
        <f aca="false">F9*($E$3/10)+E34+IF(D34=" ",0,D34)</f>
        <v>45.2105263157895</v>
      </c>
      <c r="F9" s="305" t="n">
        <f aca="false">AVERAGE(G9:DG9)</f>
        <v>9.0421052631579</v>
      </c>
      <c r="G9" s="306" t="n">
        <v>10</v>
      </c>
      <c r="H9" s="307" t="n">
        <v>9</v>
      </c>
      <c r="I9" s="307" t="n">
        <v>9</v>
      </c>
      <c r="J9" s="307" t="n">
        <v>10</v>
      </c>
      <c r="K9" s="308" t="n">
        <v>9</v>
      </c>
      <c r="L9" s="309" t="n">
        <v>8</v>
      </c>
      <c r="M9" s="310" t="n">
        <v>9</v>
      </c>
      <c r="N9" s="310" t="n">
        <v>10</v>
      </c>
      <c r="O9" s="310" t="n">
        <v>10</v>
      </c>
      <c r="P9" s="311" t="n">
        <v>9</v>
      </c>
      <c r="Q9" s="306" t="n">
        <v>10</v>
      </c>
      <c r="R9" s="307" t="n">
        <v>10</v>
      </c>
      <c r="S9" s="307" t="n">
        <v>9</v>
      </c>
      <c r="T9" s="307" t="n">
        <v>10</v>
      </c>
      <c r="U9" s="308" t="n">
        <v>10</v>
      </c>
      <c r="V9" s="309" t="n">
        <v>9</v>
      </c>
      <c r="W9" s="310" t="n">
        <v>9</v>
      </c>
      <c r="X9" s="310" t="n">
        <v>9</v>
      </c>
      <c r="Y9" s="310" t="n">
        <v>8</v>
      </c>
      <c r="Z9" s="311" t="n">
        <v>9</v>
      </c>
      <c r="AA9" s="306" t="n">
        <v>8</v>
      </c>
      <c r="AB9" s="307" t="n">
        <v>9</v>
      </c>
      <c r="AC9" s="307" t="n">
        <v>9</v>
      </c>
      <c r="AD9" s="307" t="n">
        <v>10</v>
      </c>
      <c r="AE9" s="308" t="n">
        <v>9</v>
      </c>
      <c r="AF9" s="309" t="n">
        <v>8</v>
      </c>
      <c r="AG9" s="310" t="n">
        <v>9</v>
      </c>
      <c r="AH9" s="310" t="n">
        <v>9</v>
      </c>
      <c r="AI9" s="310" t="n">
        <v>10</v>
      </c>
      <c r="AJ9" s="311" t="n">
        <v>10</v>
      </c>
      <c r="AK9" s="306" t="n">
        <v>8</v>
      </c>
      <c r="AL9" s="307" t="n">
        <v>8</v>
      </c>
      <c r="AM9" s="307" t="n">
        <v>7</v>
      </c>
      <c r="AN9" s="307" t="n">
        <v>9</v>
      </c>
      <c r="AO9" s="308" t="n">
        <v>9</v>
      </c>
      <c r="AP9" s="309" t="n">
        <v>9</v>
      </c>
      <c r="AQ9" s="310" t="n">
        <v>9</v>
      </c>
      <c r="AR9" s="310" t="n">
        <v>8</v>
      </c>
      <c r="AS9" s="310" t="n">
        <v>9</v>
      </c>
      <c r="AT9" s="311" t="n">
        <v>9</v>
      </c>
      <c r="AU9" s="306" t="n">
        <v>10</v>
      </c>
      <c r="AV9" s="307" t="n">
        <v>8</v>
      </c>
      <c r="AW9" s="307" t="n">
        <v>8</v>
      </c>
      <c r="AX9" s="307" t="n">
        <v>9</v>
      </c>
      <c r="AY9" s="308" t="n">
        <v>9</v>
      </c>
      <c r="AZ9" s="309" t="n">
        <v>10</v>
      </c>
      <c r="BA9" s="310" t="n">
        <v>10</v>
      </c>
      <c r="BB9" s="310" t="n">
        <v>10</v>
      </c>
      <c r="BC9" s="310" t="n">
        <v>10</v>
      </c>
      <c r="BD9" s="311" t="n">
        <v>10</v>
      </c>
      <c r="BE9" s="306" t="n">
        <v>7</v>
      </c>
      <c r="BF9" s="307" t="n">
        <v>9</v>
      </c>
      <c r="BG9" s="307" t="n">
        <v>10</v>
      </c>
      <c r="BH9" s="307" t="n">
        <v>10</v>
      </c>
      <c r="BI9" s="308" t="n">
        <v>9</v>
      </c>
      <c r="BJ9" s="309" t="n">
        <v>9</v>
      </c>
      <c r="BK9" s="310" t="n">
        <v>10</v>
      </c>
      <c r="BL9" s="310" t="n">
        <v>9</v>
      </c>
      <c r="BM9" s="310" t="n">
        <v>10</v>
      </c>
      <c r="BN9" s="311" t="n">
        <v>9</v>
      </c>
      <c r="BO9" s="306" t="n">
        <v>8</v>
      </c>
      <c r="BP9" s="307" t="n">
        <v>7</v>
      </c>
      <c r="BQ9" s="307" t="n">
        <v>8</v>
      </c>
      <c r="BR9" s="307" t="n">
        <v>10</v>
      </c>
      <c r="BS9" s="308" t="n">
        <v>9</v>
      </c>
      <c r="BT9" s="309" t="n">
        <v>8</v>
      </c>
      <c r="BU9" s="310" t="n">
        <v>9</v>
      </c>
      <c r="BV9" s="310" t="n">
        <v>8</v>
      </c>
      <c r="BW9" s="310" t="n">
        <v>8</v>
      </c>
      <c r="BX9" s="311" t="n">
        <v>9</v>
      </c>
      <c r="BY9" s="306" t="n">
        <v>10</v>
      </c>
      <c r="BZ9" s="307" t="n">
        <v>8</v>
      </c>
      <c r="CA9" s="307" t="n">
        <v>10</v>
      </c>
      <c r="CB9" s="307" t="n">
        <v>10</v>
      </c>
      <c r="CC9" s="308" t="n">
        <v>9</v>
      </c>
      <c r="CD9" s="309" t="n">
        <v>8</v>
      </c>
      <c r="CE9" s="310" t="n">
        <v>8</v>
      </c>
      <c r="CF9" s="310" t="n">
        <v>9</v>
      </c>
      <c r="CG9" s="310" t="n">
        <v>7</v>
      </c>
      <c r="CH9" s="311" t="n">
        <v>8</v>
      </c>
      <c r="CI9" s="306" t="n">
        <v>8</v>
      </c>
      <c r="CJ9" s="307" t="n">
        <v>9</v>
      </c>
      <c r="CK9" s="307" t="n">
        <v>9</v>
      </c>
      <c r="CL9" s="307" t="n">
        <v>10</v>
      </c>
      <c r="CM9" s="308" t="n">
        <v>10</v>
      </c>
      <c r="CN9" s="309" t="n">
        <v>9</v>
      </c>
      <c r="CO9" s="310" t="n">
        <v>8</v>
      </c>
      <c r="CP9" s="310" t="n">
        <v>9</v>
      </c>
      <c r="CQ9" s="310" t="n">
        <v>10</v>
      </c>
      <c r="CR9" s="311" t="n">
        <v>10</v>
      </c>
      <c r="CS9" s="306" t="n">
        <v>10</v>
      </c>
      <c r="CT9" s="307" t="n">
        <v>10</v>
      </c>
      <c r="CU9" s="307" t="n">
        <v>9</v>
      </c>
      <c r="CV9" s="307" t="n">
        <v>9</v>
      </c>
      <c r="CW9" s="308" t="n">
        <v>10</v>
      </c>
      <c r="CX9" s="309"/>
      <c r="CY9" s="310"/>
      <c r="CZ9" s="310"/>
      <c r="DA9" s="310"/>
      <c r="DB9" s="311"/>
      <c r="DC9" s="306"/>
      <c r="DD9" s="307"/>
      <c r="DE9" s="307"/>
      <c r="DF9" s="307"/>
      <c r="DG9" s="308"/>
      <c r="DH9" s="0"/>
    </row>
    <row r="10" s="280" customFormat="true" ht="14.1" hidden="false" customHeight="true" outlineLevel="0" collapsed="false">
      <c r="A10" s="291" t="n">
        <v>6</v>
      </c>
      <c r="B10" s="312" t="str">
        <f aca="false">'Base Grades'!B10</f>
        <v>6561</v>
      </c>
      <c r="C10" s="259" t="str">
        <f aca="false">VLOOKUP(D10,'Base Grades'!$C$68:$D$128,2)</f>
        <v>B</v>
      </c>
      <c r="D10" s="313" t="n">
        <f aca="false">E10/$E$3</f>
        <v>0.845263157894737</v>
      </c>
      <c r="E10" s="321" t="n">
        <f aca="false">F10*($E$3/10)+E35+IF(D35=" ",0,D35)</f>
        <v>42.2631578947368</v>
      </c>
      <c r="F10" s="314" t="n">
        <f aca="false">AVERAGE(G10:DG10)</f>
        <v>8.45263157894737</v>
      </c>
      <c r="G10" s="315" t="n">
        <v>10</v>
      </c>
      <c r="H10" s="316" t="n">
        <v>9</v>
      </c>
      <c r="I10" s="316" t="n">
        <v>9</v>
      </c>
      <c r="J10" s="316" t="n">
        <v>9</v>
      </c>
      <c r="K10" s="317" t="n">
        <v>10</v>
      </c>
      <c r="L10" s="318" t="n">
        <v>9</v>
      </c>
      <c r="M10" s="319" t="n">
        <v>10</v>
      </c>
      <c r="N10" s="319" t="n">
        <v>6</v>
      </c>
      <c r="O10" s="319" t="n">
        <v>6</v>
      </c>
      <c r="P10" s="320" t="n">
        <v>9</v>
      </c>
      <c r="Q10" s="315" t="n">
        <v>9</v>
      </c>
      <c r="R10" s="316" t="n">
        <v>10</v>
      </c>
      <c r="S10" s="316" t="n">
        <v>9</v>
      </c>
      <c r="T10" s="316" t="n">
        <v>9</v>
      </c>
      <c r="U10" s="317" t="n">
        <v>9</v>
      </c>
      <c r="V10" s="318" t="n">
        <v>8</v>
      </c>
      <c r="W10" s="319" t="n">
        <v>8</v>
      </c>
      <c r="X10" s="319" t="n">
        <v>7</v>
      </c>
      <c r="Y10" s="319" t="n">
        <v>8</v>
      </c>
      <c r="Z10" s="320" t="n">
        <v>8</v>
      </c>
      <c r="AA10" s="315" t="n">
        <v>9</v>
      </c>
      <c r="AB10" s="316" t="n">
        <v>9</v>
      </c>
      <c r="AC10" s="316" t="n">
        <v>8</v>
      </c>
      <c r="AD10" s="316" t="n">
        <v>10</v>
      </c>
      <c r="AE10" s="317" t="n">
        <v>9</v>
      </c>
      <c r="AF10" s="318" t="n">
        <v>8</v>
      </c>
      <c r="AG10" s="319" t="n">
        <v>8</v>
      </c>
      <c r="AH10" s="319" t="n">
        <v>8</v>
      </c>
      <c r="AI10" s="319" t="n">
        <v>8</v>
      </c>
      <c r="AJ10" s="320" t="n">
        <v>8</v>
      </c>
      <c r="AK10" s="315" t="n">
        <v>9</v>
      </c>
      <c r="AL10" s="316" t="n">
        <v>8</v>
      </c>
      <c r="AM10" s="316" t="n">
        <v>7</v>
      </c>
      <c r="AN10" s="316" t="n">
        <v>5</v>
      </c>
      <c r="AO10" s="317" t="n">
        <v>9</v>
      </c>
      <c r="AP10" s="318" t="n">
        <v>8</v>
      </c>
      <c r="AQ10" s="319" t="n">
        <v>10</v>
      </c>
      <c r="AR10" s="319" t="n">
        <v>3</v>
      </c>
      <c r="AS10" s="319" t="n">
        <v>2</v>
      </c>
      <c r="AT10" s="320" t="n">
        <v>7</v>
      </c>
      <c r="AU10" s="315" t="n">
        <v>10</v>
      </c>
      <c r="AV10" s="316" t="n">
        <v>9</v>
      </c>
      <c r="AW10" s="316" t="n">
        <v>7</v>
      </c>
      <c r="AX10" s="316" t="n">
        <v>6</v>
      </c>
      <c r="AY10" s="317" t="n">
        <v>8</v>
      </c>
      <c r="AZ10" s="318" t="n">
        <v>10</v>
      </c>
      <c r="BA10" s="319" t="n">
        <v>10</v>
      </c>
      <c r="BB10" s="319" t="n">
        <v>10</v>
      </c>
      <c r="BC10" s="319" t="n">
        <v>9</v>
      </c>
      <c r="BD10" s="320" t="n">
        <v>10</v>
      </c>
      <c r="BE10" s="315" t="n">
        <v>10</v>
      </c>
      <c r="BF10" s="316" t="n">
        <v>10</v>
      </c>
      <c r="BG10" s="316" t="n">
        <v>9</v>
      </c>
      <c r="BH10" s="316" t="n">
        <v>9</v>
      </c>
      <c r="BI10" s="317" t="n">
        <v>10</v>
      </c>
      <c r="BJ10" s="318" t="n">
        <v>10</v>
      </c>
      <c r="BK10" s="319" t="n">
        <v>10</v>
      </c>
      <c r="BL10" s="319" t="n">
        <v>8</v>
      </c>
      <c r="BM10" s="319" t="n">
        <v>8</v>
      </c>
      <c r="BN10" s="320" t="n">
        <v>10</v>
      </c>
      <c r="BO10" s="315" t="n">
        <v>9</v>
      </c>
      <c r="BP10" s="316" t="n">
        <v>10</v>
      </c>
      <c r="BQ10" s="316" t="n">
        <v>7</v>
      </c>
      <c r="BR10" s="316" t="n">
        <v>6</v>
      </c>
      <c r="BS10" s="317" t="n">
        <v>8</v>
      </c>
      <c r="BT10" s="318" t="n">
        <v>9</v>
      </c>
      <c r="BU10" s="319" t="n">
        <v>9</v>
      </c>
      <c r="BV10" s="319" t="n">
        <v>6</v>
      </c>
      <c r="BW10" s="319" t="n">
        <v>8</v>
      </c>
      <c r="BX10" s="320" t="n">
        <v>9</v>
      </c>
      <c r="BY10" s="315" t="n">
        <v>10</v>
      </c>
      <c r="BZ10" s="316" t="n">
        <v>10</v>
      </c>
      <c r="CA10" s="316" t="n">
        <v>3</v>
      </c>
      <c r="CB10" s="316" t="n">
        <v>6</v>
      </c>
      <c r="CC10" s="317" t="n">
        <v>10</v>
      </c>
      <c r="CD10" s="318" t="n">
        <v>9</v>
      </c>
      <c r="CE10" s="319" t="n">
        <v>10</v>
      </c>
      <c r="CF10" s="319" t="n">
        <v>7</v>
      </c>
      <c r="CG10" s="319" t="n">
        <v>8</v>
      </c>
      <c r="CH10" s="320" t="n">
        <v>8</v>
      </c>
      <c r="CI10" s="315" t="n">
        <v>9</v>
      </c>
      <c r="CJ10" s="316" t="n">
        <v>9</v>
      </c>
      <c r="CK10" s="316" t="n">
        <v>8</v>
      </c>
      <c r="CL10" s="316" t="n">
        <v>9</v>
      </c>
      <c r="CM10" s="317" t="n">
        <v>10</v>
      </c>
      <c r="CN10" s="318" t="n">
        <v>9</v>
      </c>
      <c r="CO10" s="319" t="n">
        <v>9</v>
      </c>
      <c r="CP10" s="319" t="n">
        <v>7</v>
      </c>
      <c r="CQ10" s="319" t="n">
        <v>8</v>
      </c>
      <c r="CR10" s="320" t="n">
        <v>10</v>
      </c>
      <c r="CS10" s="315" t="n">
        <v>10</v>
      </c>
      <c r="CT10" s="316" t="n">
        <v>10</v>
      </c>
      <c r="CU10" s="316" t="n">
        <v>7</v>
      </c>
      <c r="CV10" s="316" t="n">
        <v>9</v>
      </c>
      <c r="CW10" s="317" t="n">
        <v>9</v>
      </c>
      <c r="CX10" s="318"/>
      <c r="CY10" s="319"/>
      <c r="CZ10" s="319"/>
      <c r="DA10" s="319"/>
      <c r="DB10" s="320"/>
      <c r="DC10" s="315"/>
      <c r="DD10" s="316"/>
      <c r="DE10" s="316"/>
      <c r="DF10" s="316"/>
      <c r="DG10" s="317"/>
      <c r="DH10" s="0"/>
    </row>
    <row r="11" s="280" customFormat="true" ht="14.1" hidden="false" customHeight="true" outlineLevel="0" collapsed="false">
      <c r="A11" s="291" t="n">
        <v>7</v>
      </c>
      <c r="B11" s="292" t="n">
        <f aca="false">'Base Grades'!B11</f>
        <v>3242</v>
      </c>
      <c r="C11" s="238" t="str">
        <f aca="false">VLOOKUP(D11,'Base Grades'!$C$68:$D$128,2)</f>
        <v>A</v>
      </c>
      <c r="D11" s="293" t="n">
        <f aca="false">E11/$E$3</f>
        <v>0.957894736842105</v>
      </c>
      <c r="E11" s="304" t="n">
        <f aca="false">F11*($E$3/10)+E36+IF(D36=" ",0,D36)</f>
        <v>47.8947368421053</v>
      </c>
      <c r="F11" s="322" t="n">
        <f aca="false">AVERAGE(G11:DG11)</f>
        <v>9.57894736842105</v>
      </c>
      <c r="G11" s="296" t="n">
        <v>10</v>
      </c>
      <c r="H11" s="297" t="n">
        <v>10</v>
      </c>
      <c r="I11" s="297" t="n">
        <v>10</v>
      </c>
      <c r="J11" s="297" t="n">
        <v>10</v>
      </c>
      <c r="K11" s="298" t="n">
        <v>10</v>
      </c>
      <c r="L11" s="299" t="n">
        <v>10</v>
      </c>
      <c r="M11" s="300" t="n">
        <v>10</v>
      </c>
      <c r="N11" s="300" t="n">
        <v>10</v>
      </c>
      <c r="O11" s="300" t="n">
        <v>10</v>
      </c>
      <c r="P11" s="301" t="n">
        <v>10</v>
      </c>
      <c r="Q11" s="296" t="n">
        <v>10</v>
      </c>
      <c r="R11" s="297" t="n">
        <v>10</v>
      </c>
      <c r="S11" s="297" t="n">
        <v>10</v>
      </c>
      <c r="T11" s="297" t="n">
        <v>10</v>
      </c>
      <c r="U11" s="298" t="n">
        <v>10</v>
      </c>
      <c r="V11" s="299" t="n">
        <v>10</v>
      </c>
      <c r="W11" s="300" t="n">
        <v>10</v>
      </c>
      <c r="X11" s="300" t="n">
        <v>9</v>
      </c>
      <c r="Y11" s="300" t="n">
        <v>9</v>
      </c>
      <c r="Z11" s="301" t="n">
        <v>10</v>
      </c>
      <c r="AA11" s="296" t="n">
        <v>10</v>
      </c>
      <c r="AB11" s="297" t="n">
        <v>10</v>
      </c>
      <c r="AC11" s="297" t="n">
        <v>8</v>
      </c>
      <c r="AD11" s="297" t="n">
        <v>9</v>
      </c>
      <c r="AE11" s="298" t="n">
        <v>10</v>
      </c>
      <c r="AF11" s="299" t="n">
        <v>10</v>
      </c>
      <c r="AG11" s="300" t="n">
        <v>10</v>
      </c>
      <c r="AH11" s="300" t="n">
        <v>7</v>
      </c>
      <c r="AI11" s="300" t="n">
        <v>7</v>
      </c>
      <c r="AJ11" s="301" t="n">
        <v>10</v>
      </c>
      <c r="AK11" s="296" t="n">
        <v>10</v>
      </c>
      <c r="AL11" s="297" t="n">
        <v>10</v>
      </c>
      <c r="AM11" s="297" t="n">
        <v>9</v>
      </c>
      <c r="AN11" s="297" t="n">
        <v>8</v>
      </c>
      <c r="AO11" s="298" t="n">
        <v>9</v>
      </c>
      <c r="AP11" s="299" t="n">
        <v>10</v>
      </c>
      <c r="AQ11" s="300" t="n">
        <v>10</v>
      </c>
      <c r="AR11" s="300" t="n">
        <v>8</v>
      </c>
      <c r="AS11" s="300" t="n">
        <v>9</v>
      </c>
      <c r="AT11" s="301" t="n">
        <v>10</v>
      </c>
      <c r="AU11" s="296" t="n">
        <v>10</v>
      </c>
      <c r="AV11" s="297" t="n">
        <v>10</v>
      </c>
      <c r="AW11" s="297" t="n">
        <v>9</v>
      </c>
      <c r="AX11" s="297" t="n">
        <v>10</v>
      </c>
      <c r="AY11" s="298" t="n">
        <v>9</v>
      </c>
      <c r="AZ11" s="299" t="n">
        <v>10</v>
      </c>
      <c r="BA11" s="300" t="n">
        <v>10</v>
      </c>
      <c r="BB11" s="300" t="n">
        <v>10</v>
      </c>
      <c r="BC11" s="300" t="n">
        <v>10</v>
      </c>
      <c r="BD11" s="301" t="n">
        <v>10</v>
      </c>
      <c r="BE11" s="296" t="n">
        <v>10</v>
      </c>
      <c r="BF11" s="297" t="n">
        <v>10</v>
      </c>
      <c r="BG11" s="297" t="n">
        <v>8</v>
      </c>
      <c r="BH11" s="297" t="n">
        <v>8</v>
      </c>
      <c r="BI11" s="298" t="n">
        <v>9</v>
      </c>
      <c r="BJ11" s="299" t="n">
        <v>10</v>
      </c>
      <c r="BK11" s="300" t="n">
        <v>10</v>
      </c>
      <c r="BL11" s="300" t="n">
        <v>9</v>
      </c>
      <c r="BM11" s="300" t="n">
        <v>8</v>
      </c>
      <c r="BN11" s="301" t="n">
        <v>10</v>
      </c>
      <c r="BO11" s="296" t="n">
        <v>10</v>
      </c>
      <c r="BP11" s="297" t="n">
        <v>10</v>
      </c>
      <c r="BQ11" s="297" t="n">
        <v>7</v>
      </c>
      <c r="BR11" s="297" t="n">
        <v>7</v>
      </c>
      <c r="BS11" s="298" t="n">
        <v>10</v>
      </c>
      <c r="BT11" s="299" t="n">
        <v>9</v>
      </c>
      <c r="BU11" s="300" t="n">
        <v>9</v>
      </c>
      <c r="BV11" s="300" t="n">
        <v>8</v>
      </c>
      <c r="BW11" s="300" t="n">
        <v>8</v>
      </c>
      <c r="BX11" s="301" t="n">
        <v>10</v>
      </c>
      <c r="BY11" s="296" t="n">
        <v>10</v>
      </c>
      <c r="BZ11" s="297" t="n">
        <v>10</v>
      </c>
      <c r="CA11" s="297" t="n">
        <v>10</v>
      </c>
      <c r="CB11" s="297" t="n">
        <v>10</v>
      </c>
      <c r="CC11" s="298" t="n">
        <v>10</v>
      </c>
      <c r="CD11" s="299" t="n">
        <v>10</v>
      </c>
      <c r="CE11" s="300" t="n">
        <v>10</v>
      </c>
      <c r="CF11" s="300" t="n">
        <v>10</v>
      </c>
      <c r="CG11" s="300" t="n">
        <v>10</v>
      </c>
      <c r="CH11" s="301" t="n">
        <v>10</v>
      </c>
      <c r="CI11" s="296" t="n">
        <v>10</v>
      </c>
      <c r="CJ11" s="297" t="n">
        <v>10</v>
      </c>
      <c r="CK11" s="297" t="n">
        <v>10</v>
      </c>
      <c r="CL11" s="297" t="n">
        <v>10</v>
      </c>
      <c r="CM11" s="298" t="n">
        <v>10</v>
      </c>
      <c r="CN11" s="299" t="n">
        <v>10</v>
      </c>
      <c r="CO11" s="300" t="n">
        <v>10</v>
      </c>
      <c r="CP11" s="300" t="n">
        <v>10</v>
      </c>
      <c r="CQ11" s="300" t="n">
        <v>10</v>
      </c>
      <c r="CR11" s="301" t="n">
        <v>10</v>
      </c>
      <c r="CS11" s="296" t="n">
        <v>10</v>
      </c>
      <c r="CT11" s="297" t="n">
        <v>10</v>
      </c>
      <c r="CU11" s="297" t="n">
        <v>10</v>
      </c>
      <c r="CV11" s="297" t="n">
        <v>10</v>
      </c>
      <c r="CW11" s="298" t="n">
        <v>10</v>
      </c>
      <c r="CX11" s="299"/>
      <c r="CY11" s="300"/>
      <c r="CZ11" s="300"/>
      <c r="DA11" s="300"/>
      <c r="DB11" s="301"/>
      <c r="DC11" s="296"/>
      <c r="DD11" s="297"/>
      <c r="DE11" s="297"/>
      <c r="DF11" s="297"/>
      <c r="DG11" s="298"/>
      <c r="DH11" s="0"/>
    </row>
    <row r="12" s="280" customFormat="true" ht="14.1" hidden="false" customHeight="true" outlineLevel="0" collapsed="false">
      <c r="A12" s="291" t="n">
        <v>8</v>
      </c>
      <c r="B12" s="302" t="str">
        <f aca="false">'Base Grades'!B12</f>
        <v>4614</v>
      </c>
      <c r="C12" s="249" t="str">
        <f aca="false">VLOOKUP(D12,'Base Grades'!$C$68:$D$128,2)</f>
        <v>A</v>
      </c>
      <c r="D12" s="303" t="n">
        <f aca="false">E12/$E$3</f>
        <v>0.943157894736842</v>
      </c>
      <c r="E12" s="304" t="n">
        <f aca="false">F12*($E$3/10)+E37+IF(D37=" ",0,D37)</f>
        <v>47.1578947368421</v>
      </c>
      <c r="F12" s="322" t="n">
        <f aca="false">AVERAGE(G12:DG12)</f>
        <v>9.43157894736842</v>
      </c>
      <c r="G12" s="306" t="n">
        <v>9</v>
      </c>
      <c r="H12" s="307" t="n">
        <v>9</v>
      </c>
      <c r="I12" s="307" t="n">
        <v>10</v>
      </c>
      <c r="J12" s="307" t="n">
        <v>10</v>
      </c>
      <c r="K12" s="308" t="n">
        <v>10</v>
      </c>
      <c r="L12" s="309" t="n">
        <v>10</v>
      </c>
      <c r="M12" s="310" t="n">
        <v>10</v>
      </c>
      <c r="N12" s="310" t="n">
        <v>6</v>
      </c>
      <c r="O12" s="310" t="n">
        <v>10</v>
      </c>
      <c r="P12" s="311" t="n">
        <v>10</v>
      </c>
      <c r="Q12" s="306" t="n">
        <v>10</v>
      </c>
      <c r="R12" s="307" t="n">
        <v>10</v>
      </c>
      <c r="S12" s="307" t="n">
        <v>10</v>
      </c>
      <c r="T12" s="307" t="n">
        <v>10</v>
      </c>
      <c r="U12" s="308" t="n">
        <v>9</v>
      </c>
      <c r="V12" s="309" t="n">
        <v>9</v>
      </c>
      <c r="W12" s="310" t="n">
        <v>9</v>
      </c>
      <c r="X12" s="310" t="n">
        <v>8</v>
      </c>
      <c r="Y12" s="310" t="n">
        <v>9</v>
      </c>
      <c r="Z12" s="311" t="n">
        <v>9</v>
      </c>
      <c r="AA12" s="306" t="n">
        <v>10</v>
      </c>
      <c r="AB12" s="307" t="n">
        <v>10</v>
      </c>
      <c r="AC12" s="307" t="n">
        <v>8</v>
      </c>
      <c r="AD12" s="307" t="n">
        <v>10</v>
      </c>
      <c r="AE12" s="308" t="n">
        <v>10</v>
      </c>
      <c r="AF12" s="309" t="n">
        <v>10</v>
      </c>
      <c r="AG12" s="310" t="n">
        <v>10</v>
      </c>
      <c r="AH12" s="310" t="n">
        <v>10</v>
      </c>
      <c r="AI12" s="310" t="n">
        <v>10</v>
      </c>
      <c r="AJ12" s="311" t="n">
        <v>10</v>
      </c>
      <c r="AK12" s="306" t="n">
        <v>10</v>
      </c>
      <c r="AL12" s="307" t="n">
        <v>9</v>
      </c>
      <c r="AM12" s="307" t="n">
        <v>10</v>
      </c>
      <c r="AN12" s="307" t="n">
        <v>10</v>
      </c>
      <c r="AO12" s="308" t="n">
        <v>9</v>
      </c>
      <c r="AP12" s="309" t="n">
        <v>9</v>
      </c>
      <c r="AQ12" s="310" t="n">
        <v>10</v>
      </c>
      <c r="AR12" s="310" t="n">
        <v>6</v>
      </c>
      <c r="AS12" s="310" t="n">
        <v>4</v>
      </c>
      <c r="AT12" s="311" t="n">
        <v>8</v>
      </c>
      <c r="AU12" s="306" t="n">
        <v>10</v>
      </c>
      <c r="AV12" s="307" t="n">
        <v>10</v>
      </c>
      <c r="AW12" s="307" t="n">
        <v>9</v>
      </c>
      <c r="AX12" s="307" t="n">
        <v>10</v>
      </c>
      <c r="AY12" s="308" t="n">
        <v>10</v>
      </c>
      <c r="AZ12" s="309" t="n">
        <v>10</v>
      </c>
      <c r="BA12" s="310" t="n">
        <v>10</v>
      </c>
      <c r="BB12" s="310" t="n">
        <v>9</v>
      </c>
      <c r="BC12" s="310" t="n">
        <v>10</v>
      </c>
      <c r="BD12" s="311" t="n">
        <v>10</v>
      </c>
      <c r="BE12" s="306" t="n">
        <v>10</v>
      </c>
      <c r="BF12" s="307" t="n">
        <v>10</v>
      </c>
      <c r="BG12" s="307" t="n">
        <v>9</v>
      </c>
      <c r="BH12" s="307" t="n">
        <v>10</v>
      </c>
      <c r="BI12" s="308" t="n">
        <v>10</v>
      </c>
      <c r="BJ12" s="309" t="n">
        <v>10</v>
      </c>
      <c r="BK12" s="310" t="n">
        <v>10</v>
      </c>
      <c r="BL12" s="310" t="n">
        <v>10</v>
      </c>
      <c r="BM12" s="310" t="n">
        <v>10</v>
      </c>
      <c r="BN12" s="311" t="n">
        <v>10</v>
      </c>
      <c r="BO12" s="306" t="n">
        <v>10</v>
      </c>
      <c r="BP12" s="307" t="n">
        <v>9</v>
      </c>
      <c r="BQ12" s="307" t="n">
        <v>8</v>
      </c>
      <c r="BR12" s="307" t="n">
        <v>7</v>
      </c>
      <c r="BS12" s="308" t="n">
        <v>9</v>
      </c>
      <c r="BT12" s="309" t="n">
        <v>9</v>
      </c>
      <c r="BU12" s="310" t="n">
        <v>9</v>
      </c>
      <c r="BV12" s="310" t="n">
        <v>9</v>
      </c>
      <c r="BW12" s="310" t="n">
        <v>8</v>
      </c>
      <c r="BX12" s="311" t="n">
        <v>9</v>
      </c>
      <c r="BY12" s="306" t="n">
        <v>10</v>
      </c>
      <c r="BZ12" s="307" t="n">
        <v>10</v>
      </c>
      <c r="CA12" s="307" t="n">
        <v>6</v>
      </c>
      <c r="CB12" s="307" t="n">
        <v>10</v>
      </c>
      <c r="CC12" s="308" t="n">
        <v>10</v>
      </c>
      <c r="CD12" s="309" t="n">
        <v>9</v>
      </c>
      <c r="CE12" s="310" t="n">
        <v>9</v>
      </c>
      <c r="CF12" s="310" t="n">
        <v>10</v>
      </c>
      <c r="CG12" s="310" t="n">
        <v>10</v>
      </c>
      <c r="CH12" s="311" t="n">
        <v>10</v>
      </c>
      <c r="CI12" s="306" t="n">
        <v>9</v>
      </c>
      <c r="CJ12" s="307" t="n">
        <v>10</v>
      </c>
      <c r="CK12" s="307" t="n">
        <v>10</v>
      </c>
      <c r="CL12" s="307" t="n">
        <v>9</v>
      </c>
      <c r="CM12" s="308" t="n">
        <v>10</v>
      </c>
      <c r="CN12" s="309" t="n">
        <v>10</v>
      </c>
      <c r="CO12" s="310" t="n">
        <v>10</v>
      </c>
      <c r="CP12" s="310" t="n">
        <v>10</v>
      </c>
      <c r="CQ12" s="310" t="n">
        <v>10</v>
      </c>
      <c r="CR12" s="311" t="n">
        <v>10</v>
      </c>
      <c r="CS12" s="306" t="n">
        <v>10</v>
      </c>
      <c r="CT12" s="307" t="n">
        <v>10</v>
      </c>
      <c r="CU12" s="307" t="n">
        <v>10</v>
      </c>
      <c r="CV12" s="307" t="n">
        <v>10</v>
      </c>
      <c r="CW12" s="308" t="n">
        <v>10</v>
      </c>
      <c r="CX12" s="309"/>
      <c r="CY12" s="310"/>
      <c r="CZ12" s="310"/>
      <c r="DA12" s="310"/>
      <c r="DB12" s="311"/>
      <c r="DC12" s="306"/>
      <c r="DD12" s="307"/>
      <c r="DE12" s="307"/>
      <c r="DF12" s="307"/>
      <c r="DG12" s="308"/>
      <c r="DH12" s="0"/>
    </row>
    <row r="13" s="280" customFormat="true" ht="14.1" hidden="false" customHeight="true" outlineLevel="0" collapsed="false">
      <c r="A13" s="291" t="n">
        <v>9</v>
      </c>
      <c r="B13" s="312" t="str">
        <f aca="false">'Base Grades'!B13</f>
        <v>5442</v>
      </c>
      <c r="C13" s="259" t="str">
        <f aca="false">VLOOKUP(D13,'Base Grades'!$C$68:$D$128,2)</f>
        <v>A</v>
      </c>
      <c r="D13" s="313" t="n">
        <f aca="false">E13/$E$3</f>
        <v>0.929473684210526</v>
      </c>
      <c r="E13" s="304" t="n">
        <f aca="false">F13*($E$3/10)+E38+IF(D38=" ",0,D38)</f>
        <v>46.4736842105263</v>
      </c>
      <c r="F13" s="322" t="n">
        <f aca="false">AVERAGE(G13:DG13)</f>
        <v>9.29473684210526</v>
      </c>
      <c r="G13" s="315" t="n">
        <v>10</v>
      </c>
      <c r="H13" s="316" t="n">
        <v>10</v>
      </c>
      <c r="I13" s="316" t="n">
        <v>10</v>
      </c>
      <c r="J13" s="316" t="n">
        <v>10</v>
      </c>
      <c r="K13" s="317" t="n">
        <v>10</v>
      </c>
      <c r="L13" s="318" t="n">
        <v>9</v>
      </c>
      <c r="M13" s="319" t="n">
        <v>10</v>
      </c>
      <c r="N13" s="319" t="n">
        <v>10</v>
      </c>
      <c r="O13" s="319" t="n">
        <v>9</v>
      </c>
      <c r="P13" s="320" t="n">
        <v>10</v>
      </c>
      <c r="Q13" s="315" t="n">
        <v>10</v>
      </c>
      <c r="R13" s="316" t="n">
        <v>10</v>
      </c>
      <c r="S13" s="316" t="n">
        <v>10</v>
      </c>
      <c r="T13" s="316" t="n">
        <v>9</v>
      </c>
      <c r="U13" s="317" t="n">
        <v>9</v>
      </c>
      <c r="V13" s="318" t="n">
        <v>9</v>
      </c>
      <c r="W13" s="319" t="n">
        <v>9</v>
      </c>
      <c r="X13" s="319" t="n">
        <v>9</v>
      </c>
      <c r="Y13" s="319" t="n">
        <v>9</v>
      </c>
      <c r="Z13" s="320" t="n">
        <v>9</v>
      </c>
      <c r="AA13" s="315" t="n">
        <v>9</v>
      </c>
      <c r="AB13" s="316" t="n">
        <v>10</v>
      </c>
      <c r="AC13" s="316" t="n">
        <v>9</v>
      </c>
      <c r="AD13" s="316" t="n">
        <v>8</v>
      </c>
      <c r="AE13" s="317" t="n">
        <v>9</v>
      </c>
      <c r="AF13" s="318" t="n">
        <v>9</v>
      </c>
      <c r="AG13" s="319" t="n">
        <v>9</v>
      </c>
      <c r="AH13" s="319" t="n">
        <v>10</v>
      </c>
      <c r="AI13" s="319" t="n">
        <v>10</v>
      </c>
      <c r="AJ13" s="320" t="n">
        <v>10</v>
      </c>
      <c r="AK13" s="315" t="n">
        <v>9</v>
      </c>
      <c r="AL13" s="316" t="n">
        <v>10</v>
      </c>
      <c r="AM13" s="316" t="n">
        <v>10</v>
      </c>
      <c r="AN13" s="316" t="n">
        <v>7</v>
      </c>
      <c r="AO13" s="317" t="n">
        <v>9</v>
      </c>
      <c r="AP13" s="318" t="n">
        <v>9</v>
      </c>
      <c r="AQ13" s="319" t="n">
        <v>10</v>
      </c>
      <c r="AR13" s="319" t="n">
        <v>5</v>
      </c>
      <c r="AS13" s="319" t="n">
        <v>10</v>
      </c>
      <c r="AT13" s="320" t="n">
        <v>8</v>
      </c>
      <c r="AU13" s="315" t="n">
        <v>10</v>
      </c>
      <c r="AV13" s="316" t="n">
        <v>10</v>
      </c>
      <c r="AW13" s="316" t="n">
        <v>9</v>
      </c>
      <c r="AX13" s="316" t="n">
        <v>8</v>
      </c>
      <c r="AY13" s="317" t="n">
        <v>9</v>
      </c>
      <c r="AZ13" s="318" t="n">
        <v>10</v>
      </c>
      <c r="BA13" s="319" t="n">
        <v>10</v>
      </c>
      <c r="BB13" s="319" t="n">
        <v>10</v>
      </c>
      <c r="BC13" s="319" t="n">
        <v>10</v>
      </c>
      <c r="BD13" s="320" t="n">
        <v>10</v>
      </c>
      <c r="BE13" s="315" t="n">
        <v>9</v>
      </c>
      <c r="BF13" s="316" t="n">
        <v>9</v>
      </c>
      <c r="BG13" s="316" t="n">
        <v>8</v>
      </c>
      <c r="BH13" s="316" t="n">
        <v>8</v>
      </c>
      <c r="BI13" s="317" t="n">
        <v>9</v>
      </c>
      <c r="BJ13" s="318" t="n">
        <v>10</v>
      </c>
      <c r="BK13" s="319" t="n">
        <v>10</v>
      </c>
      <c r="BL13" s="319" t="n">
        <v>10</v>
      </c>
      <c r="BM13" s="319" t="n">
        <v>10</v>
      </c>
      <c r="BN13" s="320" t="n">
        <v>10</v>
      </c>
      <c r="BO13" s="315" t="n">
        <v>10</v>
      </c>
      <c r="BP13" s="316" t="n">
        <v>10</v>
      </c>
      <c r="BQ13" s="316" t="n">
        <v>10</v>
      </c>
      <c r="BR13" s="316" t="n">
        <v>10</v>
      </c>
      <c r="BS13" s="317" t="n">
        <v>10</v>
      </c>
      <c r="BT13" s="318" t="n">
        <v>9</v>
      </c>
      <c r="BU13" s="319" t="n">
        <v>9</v>
      </c>
      <c r="BV13" s="319" t="n">
        <v>8</v>
      </c>
      <c r="BW13" s="319" t="n">
        <v>9</v>
      </c>
      <c r="BX13" s="320" t="n">
        <v>9</v>
      </c>
      <c r="BY13" s="315" t="n">
        <v>10</v>
      </c>
      <c r="BZ13" s="316" t="n">
        <v>10</v>
      </c>
      <c r="CA13" s="316" t="n">
        <v>8</v>
      </c>
      <c r="CB13" s="316" t="n">
        <v>7</v>
      </c>
      <c r="CC13" s="317" t="n">
        <v>9</v>
      </c>
      <c r="CD13" s="318" t="n">
        <v>7</v>
      </c>
      <c r="CE13" s="319" t="n">
        <v>8</v>
      </c>
      <c r="CF13" s="319" t="n">
        <v>6</v>
      </c>
      <c r="CG13" s="319" t="n">
        <v>8</v>
      </c>
      <c r="CH13" s="320" t="n">
        <v>10</v>
      </c>
      <c r="CI13" s="315" t="n">
        <v>10</v>
      </c>
      <c r="CJ13" s="316" t="n">
        <v>10</v>
      </c>
      <c r="CK13" s="316" t="n">
        <v>9</v>
      </c>
      <c r="CL13" s="316" t="n">
        <v>9</v>
      </c>
      <c r="CM13" s="317" t="n">
        <v>10</v>
      </c>
      <c r="CN13" s="318" t="n">
        <v>9</v>
      </c>
      <c r="CO13" s="319" t="n">
        <v>9</v>
      </c>
      <c r="CP13" s="319" t="n">
        <v>10</v>
      </c>
      <c r="CQ13" s="319" t="n">
        <v>10</v>
      </c>
      <c r="CR13" s="320" t="n">
        <v>10</v>
      </c>
      <c r="CS13" s="315" t="n">
        <v>10</v>
      </c>
      <c r="CT13" s="316" t="n">
        <v>10</v>
      </c>
      <c r="CU13" s="316" t="n">
        <v>10</v>
      </c>
      <c r="CV13" s="316" t="n">
        <v>10</v>
      </c>
      <c r="CW13" s="317" t="n">
        <v>10</v>
      </c>
      <c r="CX13" s="318"/>
      <c r="CY13" s="319"/>
      <c r="CZ13" s="319"/>
      <c r="DA13" s="319"/>
      <c r="DB13" s="320"/>
      <c r="DC13" s="315"/>
      <c r="DD13" s="316"/>
      <c r="DE13" s="316"/>
      <c r="DF13" s="316"/>
      <c r="DG13" s="317"/>
      <c r="DH13" s="0"/>
    </row>
    <row r="14" s="280" customFormat="true" ht="14.1" hidden="false" customHeight="true" outlineLevel="0" collapsed="false">
      <c r="A14" s="291" t="n">
        <v>10</v>
      </c>
      <c r="B14" s="292" t="str">
        <f aca="false">'Base Grades'!B14</f>
        <v>9848</v>
      </c>
      <c r="C14" s="238" t="str">
        <f aca="false">VLOOKUP(D14,'Base Grades'!$C$68:$D$128,2)</f>
        <v>A</v>
      </c>
      <c r="D14" s="293" t="n">
        <f aca="false">E14/$E$3</f>
        <v>0.933333333333334</v>
      </c>
      <c r="E14" s="294" t="n">
        <f aca="false">F14*($E$3/10)+E39+IF(D39=" ",0,D39)</f>
        <v>46.6666666666667</v>
      </c>
      <c r="F14" s="295" t="n">
        <f aca="false">AVERAGE(G14:DG14)</f>
        <v>9.33333333333333</v>
      </c>
      <c r="G14" s="296" t="n">
        <v>9</v>
      </c>
      <c r="H14" s="297" t="n">
        <v>9</v>
      </c>
      <c r="I14" s="297" t="n">
        <v>10</v>
      </c>
      <c r="J14" s="297" t="n">
        <v>10</v>
      </c>
      <c r="K14" s="298" t="n">
        <v>9</v>
      </c>
      <c r="L14" s="299" t="n">
        <v>10</v>
      </c>
      <c r="M14" s="300" t="n">
        <v>10</v>
      </c>
      <c r="N14" s="300" t="n">
        <v>10</v>
      </c>
      <c r="O14" s="300" t="n">
        <v>10</v>
      </c>
      <c r="P14" s="301" t="n">
        <v>9</v>
      </c>
      <c r="Q14" s="296" t="n">
        <v>9</v>
      </c>
      <c r="R14" s="297" t="n">
        <v>10</v>
      </c>
      <c r="S14" s="297" t="n">
        <v>10</v>
      </c>
      <c r="T14" s="297" t="n">
        <v>9</v>
      </c>
      <c r="U14" s="298" t="n">
        <v>9</v>
      </c>
      <c r="V14" s="299" t="n">
        <v>10</v>
      </c>
      <c r="W14" s="300" t="n">
        <v>9</v>
      </c>
      <c r="X14" s="300" t="n">
        <v>10</v>
      </c>
      <c r="Y14" s="300" t="n">
        <v>9</v>
      </c>
      <c r="Z14" s="301" t="n">
        <v>9</v>
      </c>
      <c r="AA14" s="296" t="n">
        <v>10</v>
      </c>
      <c r="AB14" s="297" t="n">
        <v>10</v>
      </c>
      <c r="AC14" s="297" t="n">
        <v>10</v>
      </c>
      <c r="AD14" s="297" t="n">
        <v>10</v>
      </c>
      <c r="AE14" s="298" t="n">
        <v>10</v>
      </c>
      <c r="AF14" s="299" t="n">
        <v>9</v>
      </c>
      <c r="AG14" s="300" t="n">
        <v>10</v>
      </c>
      <c r="AH14" s="300" t="n">
        <v>7</v>
      </c>
      <c r="AI14" s="300" t="n">
        <v>7</v>
      </c>
      <c r="AJ14" s="301" t="n">
        <v>9</v>
      </c>
      <c r="AK14" s="296" t="n">
        <v>9</v>
      </c>
      <c r="AL14" s="297" t="n">
        <v>9</v>
      </c>
      <c r="AM14" s="297" t="n">
        <v>8</v>
      </c>
      <c r="AN14" s="297" t="n">
        <v>8</v>
      </c>
      <c r="AO14" s="298" t="n">
        <v>9</v>
      </c>
      <c r="AP14" s="299" t="n">
        <v>9</v>
      </c>
      <c r="AQ14" s="300" t="n">
        <v>10</v>
      </c>
      <c r="AR14" s="300" t="n">
        <v>9</v>
      </c>
      <c r="AS14" s="300" t="n">
        <v>10</v>
      </c>
      <c r="AT14" s="301" t="n">
        <v>8</v>
      </c>
      <c r="AU14" s="296" t="n">
        <v>10</v>
      </c>
      <c r="AV14" s="297" t="n">
        <v>10</v>
      </c>
      <c r="AW14" s="297" t="n">
        <v>10</v>
      </c>
      <c r="AX14" s="297" t="n">
        <v>10</v>
      </c>
      <c r="AY14" s="298" t="n">
        <v>10</v>
      </c>
      <c r="AZ14" s="299" t="n">
        <v>10</v>
      </c>
      <c r="BA14" s="300" t="n">
        <v>10</v>
      </c>
      <c r="BB14" s="300" t="n">
        <v>10</v>
      </c>
      <c r="BC14" s="300" t="n">
        <v>9</v>
      </c>
      <c r="BD14" s="301" t="n">
        <v>10</v>
      </c>
      <c r="BE14" s="296" t="n">
        <v>10</v>
      </c>
      <c r="BF14" s="297" t="n">
        <v>10</v>
      </c>
      <c r="BG14" s="297" t="n">
        <v>10</v>
      </c>
      <c r="BH14" s="297" t="n">
        <v>10</v>
      </c>
      <c r="BI14" s="298" t="n">
        <v>10</v>
      </c>
      <c r="BJ14" s="299" t="n">
        <v>9</v>
      </c>
      <c r="BK14" s="300" t="n">
        <v>9</v>
      </c>
      <c r="BL14" s="300" t="n">
        <v>7</v>
      </c>
      <c r="BM14" s="300" t="n">
        <v>7</v>
      </c>
      <c r="BN14" s="301" t="n">
        <v>8</v>
      </c>
      <c r="BO14" s="296" t="n">
        <v>9</v>
      </c>
      <c r="BP14" s="297" t="n">
        <v>8</v>
      </c>
      <c r="BQ14" s="297" t="n">
        <v>9</v>
      </c>
      <c r="BR14" s="297" t="n">
        <v>9</v>
      </c>
      <c r="BS14" s="298" t="n">
        <v>9</v>
      </c>
      <c r="BT14" s="299" t="n">
        <v>10</v>
      </c>
      <c r="BU14" s="300" t="n">
        <v>10</v>
      </c>
      <c r="BV14" s="300" t="n">
        <v>10</v>
      </c>
      <c r="BW14" s="300" t="n">
        <v>10</v>
      </c>
      <c r="BX14" s="301" t="n">
        <v>10</v>
      </c>
      <c r="BY14" s="296" t="n">
        <v>8</v>
      </c>
      <c r="BZ14" s="297" t="n">
        <v>7</v>
      </c>
      <c r="CA14" s="297" t="n">
        <v>8</v>
      </c>
      <c r="CB14" s="297" t="n">
        <v>8</v>
      </c>
      <c r="CC14" s="298" t="n">
        <v>9</v>
      </c>
      <c r="CD14" s="299" t="n">
        <v>10</v>
      </c>
      <c r="CE14" s="300" t="n">
        <v>10</v>
      </c>
      <c r="CF14" s="300" t="n">
        <v>9</v>
      </c>
      <c r="CG14" s="300" t="n">
        <v>9</v>
      </c>
      <c r="CH14" s="301" t="n">
        <v>10</v>
      </c>
      <c r="CI14" s="296" t="n">
        <v>10</v>
      </c>
      <c r="CJ14" s="297" t="n">
        <v>10</v>
      </c>
      <c r="CK14" s="297" t="n">
        <v>10</v>
      </c>
      <c r="CL14" s="297" t="n">
        <v>10</v>
      </c>
      <c r="CM14" s="298" t="n">
        <v>10</v>
      </c>
      <c r="CN14" s="299" t="n">
        <v>10</v>
      </c>
      <c r="CO14" s="300" t="n">
        <v>10</v>
      </c>
      <c r="CP14" s="300" t="n">
        <v>9</v>
      </c>
      <c r="CQ14" s="300" t="n">
        <v>9</v>
      </c>
      <c r="CR14" s="301" t="n">
        <v>10</v>
      </c>
      <c r="CS14" s="296"/>
      <c r="CT14" s="297"/>
      <c r="CU14" s="297"/>
      <c r="CV14" s="297"/>
      <c r="CW14" s="298"/>
      <c r="CX14" s="299"/>
      <c r="CY14" s="300"/>
      <c r="CZ14" s="300"/>
      <c r="DA14" s="300"/>
      <c r="DB14" s="301"/>
      <c r="DC14" s="296"/>
      <c r="DD14" s="297"/>
      <c r="DE14" s="297"/>
      <c r="DF14" s="297"/>
      <c r="DG14" s="298"/>
      <c r="DH14" s="0"/>
    </row>
    <row r="15" s="280" customFormat="true" ht="14.1" hidden="false" customHeight="true" outlineLevel="0" collapsed="false">
      <c r="A15" s="291" t="n">
        <v>11</v>
      </c>
      <c r="B15" s="302" t="str">
        <f aca="false">'Base Grades'!B15</f>
        <v>4605</v>
      </c>
      <c r="C15" s="249" t="str">
        <f aca="false">VLOOKUP(D15,'Base Grades'!$C$68:$D$128,2)</f>
        <v>A-</v>
      </c>
      <c r="D15" s="303" t="n">
        <f aca="false">E15/$E$3</f>
        <v>0.90421052631579</v>
      </c>
      <c r="E15" s="304" t="n">
        <f aca="false">F15*($E$3/10)+E40+IF(D40=" ",0,D40)</f>
        <v>45.2105263157895</v>
      </c>
      <c r="F15" s="305" t="n">
        <f aca="false">AVERAGE(G15:DG15)</f>
        <v>9.0421052631579</v>
      </c>
      <c r="G15" s="306" t="n">
        <v>9</v>
      </c>
      <c r="H15" s="307" t="n">
        <v>9</v>
      </c>
      <c r="I15" s="307" t="n">
        <v>10</v>
      </c>
      <c r="J15" s="307" t="n">
        <v>9</v>
      </c>
      <c r="K15" s="308" t="n">
        <v>9</v>
      </c>
      <c r="L15" s="309" t="n">
        <v>9</v>
      </c>
      <c r="M15" s="310" t="n">
        <v>10</v>
      </c>
      <c r="N15" s="310" t="n">
        <v>7</v>
      </c>
      <c r="O15" s="310" t="n">
        <v>6</v>
      </c>
      <c r="P15" s="311" t="n">
        <v>8</v>
      </c>
      <c r="Q15" s="306" t="n">
        <v>10</v>
      </c>
      <c r="R15" s="307" t="n">
        <v>10</v>
      </c>
      <c r="S15" s="307" t="n">
        <v>9</v>
      </c>
      <c r="T15" s="307" t="n">
        <v>8</v>
      </c>
      <c r="U15" s="308" t="n">
        <v>10</v>
      </c>
      <c r="V15" s="309" t="n">
        <v>9</v>
      </c>
      <c r="W15" s="310" t="n">
        <v>9</v>
      </c>
      <c r="X15" s="310" t="n">
        <v>8</v>
      </c>
      <c r="Y15" s="310" t="n">
        <v>9</v>
      </c>
      <c r="Z15" s="311" t="n">
        <v>9</v>
      </c>
      <c r="AA15" s="306" t="n">
        <v>9</v>
      </c>
      <c r="AB15" s="307" t="n">
        <v>10</v>
      </c>
      <c r="AC15" s="307" t="n">
        <v>8</v>
      </c>
      <c r="AD15" s="307" t="n">
        <v>9</v>
      </c>
      <c r="AE15" s="308" t="n">
        <v>9</v>
      </c>
      <c r="AF15" s="309" t="n">
        <v>9</v>
      </c>
      <c r="AG15" s="310" t="n">
        <v>9</v>
      </c>
      <c r="AH15" s="310" t="n">
        <v>10</v>
      </c>
      <c r="AI15" s="310" t="n">
        <v>10</v>
      </c>
      <c r="AJ15" s="311" t="n">
        <v>10</v>
      </c>
      <c r="AK15" s="306" t="n">
        <v>8</v>
      </c>
      <c r="AL15" s="307" t="n">
        <v>9</v>
      </c>
      <c r="AM15" s="307" t="n">
        <v>9</v>
      </c>
      <c r="AN15" s="307" t="n">
        <v>8</v>
      </c>
      <c r="AO15" s="308" t="n">
        <v>10</v>
      </c>
      <c r="AP15" s="309" t="n">
        <v>9</v>
      </c>
      <c r="AQ15" s="310" t="n">
        <v>9</v>
      </c>
      <c r="AR15" s="310" t="n">
        <v>9</v>
      </c>
      <c r="AS15" s="310" t="n">
        <v>9</v>
      </c>
      <c r="AT15" s="311" t="n">
        <v>9</v>
      </c>
      <c r="AU15" s="306" t="n">
        <v>9</v>
      </c>
      <c r="AV15" s="307" t="n">
        <v>9</v>
      </c>
      <c r="AW15" s="307" t="n">
        <v>8</v>
      </c>
      <c r="AX15" s="307" t="n">
        <v>8</v>
      </c>
      <c r="AY15" s="308" t="n">
        <v>10</v>
      </c>
      <c r="AZ15" s="309" t="n">
        <v>10</v>
      </c>
      <c r="BA15" s="310" t="n">
        <v>9</v>
      </c>
      <c r="BB15" s="310" t="n">
        <v>10</v>
      </c>
      <c r="BC15" s="310" t="n">
        <v>9</v>
      </c>
      <c r="BD15" s="311" t="n">
        <v>10</v>
      </c>
      <c r="BE15" s="306" t="n">
        <v>9</v>
      </c>
      <c r="BF15" s="307" t="n">
        <v>8</v>
      </c>
      <c r="BG15" s="307" t="n">
        <v>10</v>
      </c>
      <c r="BH15" s="307" t="n">
        <v>10</v>
      </c>
      <c r="BI15" s="308" t="n">
        <v>9</v>
      </c>
      <c r="BJ15" s="309" t="n">
        <v>10</v>
      </c>
      <c r="BK15" s="310" t="n">
        <v>10</v>
      </c>
      <c r="BL15" s="310" t="n">
        <v>10</v>
      </c>
      <c r="BM15" s="310" t="n">
        <v>10</v>
      </c>
      <c r="BN15" s="311" t="n">
        <v>10</v>
      </c>
      <c r="BO15" s="306" t="n">
        <v>8</v>
      </c>
      <c r="BP15" s="307" t="n">
        <v>8</v>
      </c>
      <c r="BQ15" s="307" t="n">
        <v>8</v>
      </c>
      <c r="BR15" s="307" t="n">
        <v>8</v>
      </c>
      <c r="BS15" s="308" t="n">
        <v>8</v>
      </c>
      <c r="BT15" s="309" t="n">
        <v>9</v>
      </c>
      <c r="BU15" s="310" t="n">
        <v>8</v>
      </c>
      <c r="BV15" s="310" t="n">
        <v>7</v>
      </c>
      <c r="BW15" s="310" t="n">
        <v>8</v>
      </c>
      <c r="BX15" s="311" t="n">
        <v>9</v>
      </c>
      <c r="BY15" s="306" t="n">
        <v>10</v>
      </c>
      <c r="BZ15" s="307" t="n">
        <v>9</v>
      </c>
      <c r="CA15" s="307" t="n">
        <v>10</v>
      </c>
      <c r="CB15" s="307" t="n">
        <v>10</v>
      </c>
      <c r="CC15" s="308" t="n">
        <v>10</v>
      </c>
      <c r="CD15" s="309" t="n">
        <v>8</v>
      </c>
      <c r="CE15" s="310" t="n">
        <v>9</v>
      </c>
      <c r="CF15" s="310" t="n">
        <v>8</v>
      </c>
      <c r="CG15" s="310" t="n">
        <v>8</v>
      </c>
      <c r="CH15" s="311" t="n">
        <v>8</v>
      </c>
      <c r="CI15" s="306" t="n">
        <v>10</v>
      </c>
      <c r="CJ15" s="307" t="n">
        <v>9</v>
      </c>
      <c r="CK15" s="307" t="n">
        <v>9</v>
      </c>
      <c r="CL15" s="307" t="n">
        <v>9</v>
      </c>
      <c r="CM15" s="308" t="n">
        <v>10</v>
      </c>
      <c r="CN15" s="309" t="n">
        <v>9</v>
      </c>
      <c r="CO15" s="310" t="n">
        <v>9</v>
      </c>
      <c r="CP15" s="310" t="n">
        <v>10</v>
      </c>
      <c r="CQ15" s="310" t="n">
        <v>10</v>
      </c>
      <c r="CR15" s="311" t="n">
        <v>10</v>
      </c>
      <c r="CS15" s="306" t="n">
        <v>9</v>
      </c>
      <c r="CT15" s="307" t="n">
        <v>9</v>
      </c>
      <c r="CU15" s="307" t="n">
        <v>10</v>
      </c>
      <c r="CV15" s="307" t="n">
        <v>9</v>
      </c>
      <c r="CW15" s="308" t="n">
        <v>9</v>
      </c>
      <c r="CX15" s="309"/>
      <c r="CY15" s="310"/>
      <c r="CZ15" s="310"/>
      <c r="DA15" s="310"/>
      <c r="DB15" s="311"/>
      <c r="DC15" s="306"/>
      <c r="DD15" s="307"/>
      <c r="DE15" s="307"/>
      <c r="DF15" s="307"/>
      <c r="DG15" s="308"/>
      <c r="DH15" s="0"/>
    </row>
    <row r="16" s="280" customFormat="true" ht="14.1" hidden="false" customHeight="true" outlineLevel="0" collapsed="false">
      <c r="A16" s="291" t="n">
        <v>12</v>
      </c>
      <c r="B16" s="312" t="str">
        <f aca="false">'Base Grades'!B16</f>
        <v>9255</v>
      </c>
      <c r="C16" s="259" t="str">
        <f aca="false">VLOOKUP(D16,'Base Grades'!$C$68:$D$128,2)</f>
        <v>A-</v>
      </c>
      <c r="D16" s="313" t="n">
        <f aca="false">E16/$E$3</f>
        <v>0.914444444444444</v>
      </c>
      <c r="E16" s="321" t="n">
        <f aca="false">F16*($E$3/10)+E41+IF(D41=" ",0,D41)</f>
        <v>45.7222222222222</v>
      </c>
      <c r="F16" s="314" t="n">
        <f aca="false">AVERAGE(G16:DG16)</f>
        <v>9.14444444444444</v>
      </c>
      <c r="G16" s="315" t="n">
        <v>10</v>
      </c>
      <c r="H16" s="316" t="n">
        <v>8</v>
      </c>
      <c r="I16" s="316" t="n">
        <v>10</v>
      </c>
      <c r="J16" s="316" t="n">
        <v>7</v>
      </c>
      <c r="K16" s="317" t="n">
        <v>10</v>
      </c>
      <c r="L16" s="318" t="n">
        <v>9</v>
      </c>
      <c r="M16" s="319" t="n">
        <v>9</v>
      </c>
      <c r="N16" s="319" t="n">
        <v>8</v>
      </c>
      <c r="O16" s="319" t="n">
        <v>9</v>
      </c>
      <c r="P16" s="320" t="n">
        <v>10</v>
      </c>
      <c r="Q16" s="315" t="n">
        <v>6</v>
      </c>
      <c r="R16" s="316" t="n">
        <v>7</v>
      </c>
      <c r="S16" s="316" t="n">
        <v>8</v>
      </c>
      <c r="T16" s="316" t="n">
        <v>9</v>
      </c>
      <c r="U16" s="317" t="n">
        <v>8</v>
      </c>
      <c r="V16" s="318" t="n">
        <v>10</v>
      </c>
      <c r="W16" s="319" t="n">
        <v>10</v>
      </c>
      <c r="X16" s="319" t="n">
        <v>9</v>
      </c>
      <c r="Y16" s="319" t="n">
        <v>9</v>
      </c>
      <c r="Z16" s="320" t="n">
        <v>10</v>
      </c>
      <c r="AA16" s="315" t="n">
        <v>9</v>
      </c>
      <c r="AB16" s="316" t="n">
        <v>9</v>
      </c>
      <c r="AC16" s="316" t="n">
        <v>9</v>
      </c>
      <c r="AD16" s="316" t="n">
        <v>9</v>
      </c>
      <c r="AE16" s="317" t="n">
        <v>9</v>
      </c>
      <c r="AF16" s="318" t="n">
        <v>9</v>
      </c>
      <c r="AG16" s="319" t="n">
        <v>9</v>
      </c>
      <c r="AH16" s="319" t="n">
        <v>9</v>
      </c>
      <c r="AI16" s="319" t="n">
        <v>9</v>
      </c>
      <c r="AJ16" s="320" t="n">
        <v>9</v>
      </c>
      <c r="AK16" s="315" t="n">
        <v>10</v>
      </c>
      <c r="AL16" s="316" t="n">
        <v>10</v>
      </c>
      <c r="AM16" s="316" t="n">
        <v>10</v>
      </c>
      <c r="AN16" s="316" t="n">
        <v>10</v>
      </c>
      <c r="AO16" s="317" t="n">
        <v>10</v>
      </c>
      <c r="AP16" s="318" t="n">
        <v>10</v>
      </c>
      <c r="AQ16" s="319" t="n">
        <v>10</v>
      </c>
      <c r="AR16" s="319" t="n">
        <v>10</v>
      </c>
      <c r="AS16" s="319" t="n">
        <v>10</v>
      </c>
      <c r="AT16" s="320" t="n">
        <v>10</v>
      </c>
      <c r="AU16" s="315" t="n">
        <v>10</v>
      </c>
      <c r="AV16" s="316" t="n">
        <v>10</v>
      </c>
      <c r="AW16" s="316" t="n">
        <v>7</v>
      </c>
      <c r="AX16" s="316" t="n">
        <v>7</v>
      </c>
      <c r="AY16" s="317" t="n">
        <v>9</v>
      </c>
      <c r="AZ16" s="318" t="n">
        <v>8</v>
      </c>
      <c r="BA16" s="319" t="n">
        <v>8</v>
      </c>
      <c r="BB16" s="319" t="n">
        <v>7</v>
      </c>
      <c r="BC16" s="319" t="n">
        <v>8</v>
      </c>
      <c r="BD16" s="320" t="n">
        <v>8</v>
      </c>
      <c r="BE16" s="315" t="n">
        <v>10</v>
      </c>
      <c r="BF16" s="316" t="n">
        <v>10</v>
      </c>
      <c r="BG16" s="316" t="n">
        <v>10</v>
      </c>
      <c r="BH16" s="316" t="n">
        <v>10</v>
      </c>
      <c r="BI16" s="317" t="n">
        <v>10</v>
      </c>
      <c r="BJ16" s="318" t="n">
        <v>10</v>
      </c>
      <c r="BK16" s="319" t="n">
        <v>10</v>
      </c>
      <c r="BL16" s="319" t="n">
        <v>8</v>
      </c>
      <c r="BM16" s="319" t="n">
        <v>10</v>
      </c>
      <c r="BN16" s="320" t="n">
        <v>9</v>
      </c>
      <c r="BO16" s="315" t="n">
        <v>10</v>
      </c>
      <c r="BP16" s="316" t="n">
        <v>10</v>
      </c>
      <c r="BQ16" s="316" t="n">
        <v>10</v>
      </c>
      <c r="BR16" s="316" t="n">
        <v>10</v>
      </c>
      <c r="BS16" s="317" t="n">
        <v>10</v>
      </c>
      <c r="BT16" s="318" t="n">
        <v>9</v>
      </c>
      <c r="BU16" s="319" t="n">
        <v>9</v>
      </c>
      <c r="BV16" s="319" t="n">
        <v>8</v>
      </c>
      <c r="BW16" s="319" t="n">
        <v>8</v>
      </c>
      <c r="BX16" s="320" t="n">
        <v>9</v>
      </c>
      <c r="BY16" s="315" t="n">
        <v>9</v>
      </c>
      <c r="BZ16" s="316" t="n">
        <v>9</v>
      </c>
      <c r="CA16" s="316" t="n">
        <v>8</v>
      </c>
      <c r="CB16" s="316" t="n">
        <v>9</v>
      </c>
      <c r="CC16" s="317" t="n">
        <v>10</v>
      </c>
      <c r="CD16" s="318" t="n">
        <v>10</v>
      </c>
      <c r="CE16" s="319" t="n">
        <v>10</v>
      </c>
      <c r="CF16" s="319" t="n">
        <v>10</v>
      </c>
      <c r="CG16" s="319" t="n">
        <v>10</v>
      </c>
      <c r="CH16" s="320" t="n">
        <v>10</v>
      </c>
      <c r="CI16" s="315" t="n">
        <v>8</v>
      </c>
      <c r="CJ16" s="316" t="n">
        <v>8</v>
      </c>
      <c r="CK16" s="316" t="n">
        <v>9</v>
      </c>
      <c r="CL16" s="316" t="n">
        <v>7</v>
      </c>
      <c r="CM16" s="317" t="n">
        <v>10</v>
      </c>
      <c r="CN16" s="318" t="n">
        <v>9</v>
      </c>
      <c r="CO16" s="319" t="n">
        <v>9</v>
      </c>
      <c r="CP16" s="319" t="n">
        <v>10</v>
      </c>
      <c r="CQ16" s="319" t="n">
        <v>10</v>
      </c>
      <c r="CR16" s="320" t="n">
        <v>10</v>
      </c>
      <c r="CS16" s="315"/>
      <c r="CT16" s="316"/>
      <c r="CU16" s="316"/>
      <c r="CV16" s="316"/>
      <c r="CW16" s="317"/>
      <c r="CX16" s="318"/>
      <c r="CY16" s="319"/>
      <c r="CZ16" s="319"/>
      <c r="DA16" s="319"/>
      <c r="DB16" s="320"/>
      <c r="DC16" s="315"/>
      <c r="DD16" s="316"/>
      <c r="DE16" s="316"/>
      <c r="DF16" s="316"/>
      <c r="DG16" s="317"/>
      <c r="DH16" s="0"/>
    </row>
    <row r="17" s="280" customFormat="true" ht="14.1" hidden="false" customHeight="true" outlineLevel="0" collapsed="false">
      <c r="A17" s="291" t="n">
        <v>13</v>
      </c>
      <c r="B17" s="292" t="str">
        <f aca="false">'Base Grades'!B17</f>
        <v>5412</v>
      </c>
      <c r="C17" s="238" t="str">
        <f aca="false">VLOOKUP(D17,'Base Grades'!$C$68:$D$128,2)</f>
        <v>A</v>
      </c>
      <c r="D17" s="293" t="n">
        <f aca="false">E17/$E$3</f>
        <v>0.92421052631579</v>
      </c>
      <c r="E17" s="304" t="n">
        <f aca="false">F17*($E$3/10)+E42+IF(D42=" ",0,D42)</f>
        <v>46.2105263157895</v>
      </c>
      <c r="F17" s="322" t="n">
        <f aca="false">AVERAGE(G17:DG17)</f>
        <v>9.24210526315789</v>
      </c>
      <c r="G17" s="296" t="n">
        <v>10</v>
      </c>
      <c r="H17" s="297" t="n">
        <v>10</v>
      </c>
      <c r="I17" s="297" t="n">
        <v>9</v>
      </c>
      <c r="J17" s="297" t="n">
        <v>10</v>
      </c>
      <c r="K17" s="298" t="n">
        <v>10</v>
      </c>
      <c r="L17" s="299" t="n">
        <v>10</v>
      </c>
      <c r="M17" s="300" t="n">
        <v>9</v>
      </c>
      <c r="N17" s="300" t="n">
        <v>5</v>
      </c>
      <c r="O17" s="300" t="n">
        <v>4</v>
      </c>
      <c r="P17" s="301" t="n">
        <v>9</v>
      </c>
      <c r="Q17" s="296" t="n">
        <v>10</v>
      </c>
      <c r="R17" s="297" t="n">
        <v>10</v>
      </c>
      <c r="S17" s="297" t="n">
        <v>8</v>
      </c>
      <c r="T17" s="297" t="n">
        <v>10</v>
      </c>
      <c r="U17" s="298" t="n">
        <v>10</v>
      </c>
      <c r="V17" s="299" t="n">
        <v>8</v>
      </c>
      <c r="W17" s="300" t="n">
        <v>9</v>
      </c>
      <c r="X17" s="300" t="n">
        <v>8</v>
      </c>
      <c r="Y17" s="300" t="n">
        <v>8</v>
      </c>
      <c r="Z17" s="301" t="n">
        <v>8</v>
      </c>
      <c r="AA17" s="296" t="n">
        <v>10</v>
      </c>
      <c r="AB17" s="297" t="n">
        <v>9</v>
      </c>
      <c r="AC17" s="297" t="n">
        <v>8</v>
      </c>
      <c r="AD17" s="297" t="n">
        <v>9</v>
      </c>
      <c r="AE17" s="298" t="n">
        <v>9</v>
      </c>
      <c r="AF17" s="299" t="n">
        <v>10</v>
      </c>
      <c r="AG17" s="300" t="n">
        <v>10</v>
      </c>
      <c r="AH17" s="300" t="n">
        <v>8</v>
      </c>
      <c r="AI17" s="300" t="n">
        <v>9</v>
      </c>
      <c r="AJ17" s="301" t="n">
        <v>9</v>
      </c>
      <c r="AK17" s="296" t="n">
        <v>9</v>
      </c>
      <c r="AL17" s="297" t="n">
        <v>10</v>
      </c>
      <c r="AM17" s="297" t="n">
        <v>8</v>
      </c>
      <c r="AN17" s="297" t="n">
        <v>9</v>
      </c>
      <c r="AO17" s="298" t="n">
        <v>9</v>
      </c>
      <c r="AP17" s="299" t="n">
        <v>10</v>
      </c>
      <c r="AQ17" s="300" t="n">
        <v>10</v>
      </c>
      <c r="AR17" s="300" t="n">
        <v>7</v>
      </c>
      <c r="AS17" s="300" t="n">
        <v>9</v>
      </c>
      <c r="AT17" s="301" t="n">
        <v>9</v>
      </c>
      <c r="AU17" s="296" t="n">
        <v>10</v>
      </c>
      <c r="AV17" s="297" t="n">
        <v>10</v>
      </c>
      <c r="AW17" s="297" t="n">
        <v>9</v>
      </c>
      <c r="AX17" s="297" t="n">
        <v>10</v>
      </c>
      <c r="AY17" s="298" t="n">
        <v>10</v>
      </c>
      <c r="AZ17" s="299" t="n">
        <v>10</v>
      </c>
      <c r="BA17" s="300" t="n">
        <v>10</v>
      </c>
      <c r="BB17" s="300" t="n">
        <v>10</v>
      </c>
      <c r="BC17" s="300" t="n">
        <v>10</v>
      </c>
      <c r="BD17" s="301" t="n">
        <v>10</v>
      </c>
      <c r="BE17" s="296" t="n">
        <v>10</v>
      </c>
      <c r="BF17" s="297" t="n">
        <v>10</v>
      </c>
      <c r="BG17" s="297" t="n">
        <v>8</v>
      </c>
      <c r="BH17" s="297" t="n">
        <v>9</v>
      </c>
      <c r="BI17" s="298" t="n">
        <v>9</v>
      </c>
      <c r="BJ17" s="299" t="n">
        <v>10</v>
      </c>
      <c r="BK17" s="300" t="n">
        <v>10</v>
      </c>
      <c r="BL17" s="300" t="n">
        <v>10</v>
      </c>
      <c r="BM17" s="300" t="n">
        <v>10</v>
      </c>
      <c r="BN17" s="301" t="n">
        <v>10</v>
      </c>
      <c r="BO17" s="296" t="n">
        <v>10</v>
      </c>
      <c r="BP17" s="297" t="n">
        <v>9</v>
      </c>
      <c r="BQ17" s="297" t="n">
        <v>7</v>
      </c>
      <c r="BR17" s="297" t="n">
        <v>7</v>
      </c>
      <c r="BS17" s="298" t="n">
        <v>10</v>
      </c>
      <c r="BT17" s="299" t="n">
        <v>9</v>
      </c>
      <c r="BU17" s="300" t="n">
        <v>8</v>
      </c>
      <c r="BV17" s="300" t="n">
        <v>8</v>
      </c>
      <c r="BW17" s="300" t="n">
        <v>8</v>
      </c>
      <c r="BX17" s="301" t="n">
        <v>8</v>
      </c>
      <c r="BY17" s="296" t="n">
        <v>10</v>
      </c>
      <c r="BZ17" s="297" t="n">
        <v>10</v>
      </c>
      <c r="CA17" s="297" t="n">
        <v>10</v>
      </c>
      <c r="CB17" s="297" t="n">
        <v>10</v>
      </c>
      <c r="CC17" s="298" t="n">
        <v>10</v>
      </c>
      <c r="CD17" s="299" t="n">
        <v>9</v>
      </c>
      <c r="CE17" s="300" t="n">
        <v>9</v>
      </c>
      <c r="CF17" s="300" t="n">
        <v>9</v>
      </c>
      <c r="CG17" s="300" t="n">
        <v>10</v>
      </c>
      <c r="CH17" s="301" t="n">
        <v>10</v>
      </c>
      <c r="CI17" s="296" t="n">
        <v>10</v>
      </c>
      <c r="CJ17" s="297" t="n">
        <v>10</v>
      </c>
      <c r="CK17" s="297" t="n">
        <v>8</v>
      </c>
      <c r="CL17" s="297" t="n">
        <v>8</v>
      </c>
      <c r="CM17" s="298" t="n">
        <v>10</v>
      </c>
      <c r="CN17" s="299" t="n">
        <v>10</v>
      </c>
      <c r="CO17" s="300" t="n">
        <v>10</v>
      </c>
      <c r="CP17" s="300" t="n">
        <v>10</v>
      </c>
      <c r="CQ17" s="300" t="n">
        <v>10</v>
      </c>
      <c r="CR17" s="301" t="n">
        <v>10</v>
      </c>
      <c r="CS17" s="296" t="n">
        <v>10</v>
      </c>
      <c r="CT17" s="297" t="n">
        <v>10</v>
      </c>
      <c r="CU17" s="297" t="n">
        <v>10</v>
      </c>
      <c r="CV17" s="297" t="n">
        <v>10</v>
      </c>
      <c r="CW17" s="298" t="n">
        <v>10</v>
      </c>
      <c r="CX17" s="299"/>
      <c r="CY17" s="300"/>
      <c r="CZ17" s="300"/>
      <c r="DA17" s="300"/>
      <c r="DB17" s="301"/>
      <c r="DC17" s="296"/>
      <c r="DD17" s="297"/>
      <c r="DE17" s="297"/>
      <c r="DF17" s="297"/>
      <c r="DG17" s="298"/>
      <c r="DH17" s="0"/>
    </row>
    <row r="18" s="280" customFormat="true" ht="14.1" hidden="false" customHeight="true" outlineLevel="0" collapsed="false">
      <c r="A18" s="291" t="n">
        <v>14</v>
      </c>
      <c r="B18" s="302" t="str">
        <f aca="false">'Base Grades'!B18</f>
        <v>8908</v>
      </c>
      <c r="C18" s="249" t="str">
        <f aca="false">VLOOKUP(D18,'Base Grades'!$C$68:$D$128,2)</f>
        <v>A</v>
      </c>
      <c r="D18" s="303" t="n">
        <f aca="false">E18/$E$3</f>
        <v>0.935555555555556</v>
      </c>
      <c r="E18" s="304" t="n">
        <f aca="false">F18*($E$3/10)+E43+IF(D43=" ",0,D43)</f>
        <v>46.7777777777778</v>
      </c>
      <c r="F18" s="322" t="n">
        <f aca="false">AVERAGE(G18:DG18)</f>
        <v>9.35555555555556</v>
      </c>
      <c r="G18" s="306" t="n">
        <v>9</v>
      </c>
      <c r="H18" s="307" t="n">
        <v>9</v>
      </c>
      <c r="I18" s="307" t="n">
        <v>10</v>
      </c>
      <c r="J18" s="307" t="n">
        <v>9</v>
      </c>
      <c r="K18" s="308" t="n">
        <v>10</v>
      </c>
      <c r="L18" s="309" t="n">
        <v>10</v>
      </c>
      <c r="M18" s="310" t="n">
        <v>10</v>
      </c>
      <c r="N18" s="310" t="n">
        <v>10</v>
      </c>
      <c r="O18" s="310" t="n">
        <v>10</v>
      </c>
      <c r="P18" s="311" t="n">
        <v>10</v>
      </c>
      <c r="Q18" s="306" t="n">
        <v>10</v>
      </c>
      <c r="R18" s="307" t="n">
        <v>10</v>
      </c>
      <c r="S18" s="307" t="n">
        <v>10</v>
      </c>
      <c r="T18" s="307" t="n">
        <v>10</v>
      </c>
      <c r="U18" s="308" t="n">
        <v>10</v>
      </c>
      <c r="V18" s="309" t="n">
        <v>8</v>
      </c>
      <c r="W18" s="310" t="n">
        <v>8</v>
      </c>
      <c r="X18" s="310" t="n">
        <v>9</v>
      </c>
      <c r="Y18" s="310" t="n">
        <v>9</v>
      </c>
      <c r="Z18" s="311" t="n">
        <v>8</v>
      </c>
      <c r="AA18" s="306" t="n">
        <v>10</v>
      </c>
      <c r="AB18" s="307" t="n">
        <v>9</v>
      </c>
      <c r="AC18" s="307" t="n">
        <v>9</v>
      </c>
      <c r="AD18" s="307" t="n">
        <v>9</v>
      </c>
      <c r="AE18" s="308" t="n">
        <v>10</v>
      </c>
      <c r="AF18" s="309" t="n">
        <v>8</v>
      </c>
      <c r="AG18" s="310" t="n">
        <v>9</v>
      </c>
      <c r="AH18" s="310" t="n">
        <v>10</v>
      </c>
      <c r="AI18" s="310" t="n">
        <v>10</v>
      </c>
      <c r="AJ18" s="311" t="n">
        <v>9</v>
      </c>
      <c r="AK18" s="306" t="n">
        <v>10</v>
      </c>
      <c r="AL18" s="307" t="n">
        <v>10</v>
      </c>
      <c r="AM18" s="307" t="n">
        <v>8</v>
      </c>
      <c r="AN18" s="307" t="n">
        <v>8</v>
      </c>
      <c r="AO18" s="308" t="n">
        <v>8</v>
      </c>
      <c r="AP18" s="309" t="n">
        <v>10</v>
      </c>
      <c r="AQ18" s="310" t="n">
        <v>10</v>
      </c>
      <c r="AR18" s="310" t="n">
        <v>9</v>
      </c>
      <c r="AS18" s="310" t="n">
        <v>9</v>
      </c>
      <c r="AT18" s="311" t="n">
        <v>10</v>
      </c>
      <c r="AU18" s="306" t="n">
        <v>9</v>
      </c>
      <c r="AV18" s="307" t="n">
        <v>9</v>
      </c>
      <c r="AW18" s="307" t="n">
        <v>8</v>
      </c>
      <c r="AX18" s="307" t="n">
        <v>7</v>
      </c>
      <c r="AY18" s="308" t="n">
        <v>9</v>
      </c>
      <c r="AZ18" s="309" t="n">
        <v>10</v>
      </c>
      <c r="BA18" s="310" t="n">
        <v>10</v>
      </c>
      <c r="BB18" s="310" t="n">
        <v>10</v>
      </c>
      <c r="BC18" s="310" t="n">
        <v>10</v>
      </c>
      <c r="BD18" s="311" t="n">
        <v>10</v>
      </c>
      <c r="BE18" s="306" t="n">
        <v>10</v>
      </c>
      <c r="BF18" s="307" t="n">
        <v>10</v>
      </c>
      <c r="BG18" s="307" t="n">
        <v>9</v>
      </c>
      <c r="BH18" s="307" t="n">
        <v>10</v>
      </c>
      <c r="BI18" s="308" t="n">
        <v>10</v>
      </c>
      <c r="BJ18" s="309" t="n">
        <v>10</v>
      </c>
      <c r="BK18" s="310" t="n">
        <v>10</v>
      </c>
      <c r="BL18" s="310" t="n">
        <v>8</v>
      </c>
      <c r="BM18" s="310" t="n">
        <v>9</v>
      </c>
      <c r="BN18" s="311" t="n">
        <v>9</v>
      </c>
      <c r="BO18" s="306" t="n">
        <v>10</v>
      </c>
      <c r="BP18" s="307" t="n">
        <v>10</v>
      </c>
      <c r="BQ18" s="307" t="n">
        <v>10</v>
      </c>
      <c r="BR18" s="307" t="n">
        <v>8</v>
      </c>
      <c r="BS18" s="308" t="n">
        <v>10</v>
      </c>
      <c r="BT18" s="309" t="n">
        <v>8</v>
      </c>
      <c r="BU18" s="310" t="n">
        <v>9</v>
      </c>
      <c r="BV18" s="310" t="n">
        <v>10</v>
      </c>
      <c r="BW18" s="310" t="n">
        <v>9</v>
      </c>
      <c r="BX18" s="311" t="n">
        <v>9</v>
      </c>
      <c r="BY18" s="306" t="n">
        <v>10</v>
      </c>
      <c r="BZ18" s="307" t="n">
        <v>10</v>
      </c>
      <c r="CA18" s="307" t="n">
        <v>10</v>
      </c>
      <c r="CB18" s="307" t="n">
        <v>10</v>
      </c>
      <c r="CC18" s="308" t="n">
        <v>10</v>
      </c>
      <c r="CD18" s="309" t="n">
        <v>8</v>
      </c>
      <c r="CE18" s="310" t="n">
        <v>8</v>
      </c>
      <c r="CF18" s="310" t="n">
        <v>8</v>
      </c>
      <c r="CG18" s="310" t="n">
        <v>8</v>
      </c>
      <c r="CH18" s="311" t="n">
        <v>8</v>
      </c>
      <c r="CI18" s="306" t="n">
        <v>10</v>
      </c>
      <c r="CJ18" s="307" t="n">
        <v>10</v>
      </c>
      <c r="CK18" s="307" t="n">
        <v>10</v>
      </c>
      <c r="CL18" s="307" t="n">
        <v>10</v>
      </c>
      <c r="CM18" s="308" t="n">
        <v>10</v>
      </c>
      <c r="CN18" s="309" t="n">
        <v>10</v>
      </c>
      <c r="CO18" s="310" t="n">
        <v>8</v>
      </c>
      <c r="CP18" s="310" t="n">
        <v>10</v>
      </c>
      <c r="CQ18" s="310" t="n">
        <v>10</v>
      </c>
      <c r="CR18" s="311" t="n">
        <v>10</v>
      </c>
      <c r="CS18" s="306"/>
      <c r="CT18" s="307"/>
      <c r="CU18" s="307"/>
      <c r="CV18" s="307"/>
      <c r="CW18" s="308"/>
      <c r="CX18" s="309"/>
      <c r="CY18" s="310"/>
      <c r="CZ18" s="310"/>
      <c r="DA18" s="310"/>
      <c r="DB18" s="311"/>
      <c r="DC18" s="306"/>
      <c r="DD18" s="307"/>
      <c r="DE18" s="307"/>
      <c r="DF18" s="307"/>
      <c r="DG18" s="308"/>
      <c r="DH18" s="0"/>
    </row>
    <row r="19" s="280" customFormat="true" ht="14.1" hidden="false" customHeight="true" outlineLevel="0" collapsed="false">
      <c r="A19" s="291" t="n">
        <v>15</v>
      </c>
      <c r="B19" s="312" t="str">
        <f aca="false">'Base Grades'!B19</f>
        <v>9414</v>
      </c>
      <c r="C19" s="259" t="str">
        <f aca="false">VLOOKUP(D19,'Base Grades'!$C$68:$D$128,2)</f>
        <v>A-</v>
      </c>
      <c r="D19" s="313" t="n">
        <f aca="false">E19/$E$3</f>
        <v>0.901176470588235</v>
      </c>
      <c r="E19" s="304" t="n">
        <f aca="false">F19*($E$3/10)+E44+IF(D44=" ",0,D44)</f>
        <v>45.0588235294118</v>
      </c>
      <c r="F19" s="322" t="n">
        <f aca="false">AVERAGE(G19:DG19)</f>
        <v>9.01176470588235</v>
      </c>
      <c r="G19" s="315" t="n">
        <v>9</v>
      </c>
      <c r="H19" s="316" t="n">
        <v>8</v>
      </c>
      <c r="I19" s="316" t="n">
        <v>8</v>
      </c>
      <c r="J19" s="316" t="n">
        <v>9</v>
      </c>
      <c r="K19" s="317" t="n">
        <v>8</v>
      </c>
      <c r="L19" s="318" t="n">
        <v>10</v>
      </c>
      <c r="M19" s="319" t="n">
        <v>10</v>
      </c>
      <c r="N19" s="319" t="n">
        <v>10</v>
      </c>
      <c r="O19" s="319" t="n">
        <v>10</v>
      </c>
      <c r="P19" s="320" t="n">
        <v>10</v>
      </c>
      <c r="Q19" s="315" t="n">
        <v>10</v>
      </c>
      <c r="R19" s="316" t="n">
        <v>10</v>
      </c>
      <c r="S19" s="316" t="n">
        <v>8</v>
      </c>
      <c r="T19" s="316" t="n">
        <v>10</v>
      </c>
      <c r="U19" s="317" t="n">
        <v>9</v>
      </c>
      <c r="V19" s="318" t="n">
        <v>9</v>
      </c>
      <c r="W19" s="319" t="n">
        <v>9</v>
      </c>
      <c r="X19" s="319" t="n">
        <v>8</v>
      </c>
      <c r="Y19" s="319" t="n">
        <v>8</v>
      </c>
      <c r="Z19" s="320" t="n">
        <v>9</v>
      </c>
      <c r="AA19" s="315" t="n">
        <v>10</v>
      </c>
      <c r="AB19" s="316" t="n">
        <v>9</v>
      </c>
      <c r="AC19" s="316" t="n">
        <v>9</v>
      </c>
      <c r="AD19" s="316" t="n">
        <v>9</v>
      </c>
      <c r="AE19" s="317" t="n">
        <v>9</v>
      </c>
      <c r="AF19" s="318" t="n">
        <v>9</v>
      </c>
      <c r="AG19" s="319" t="n">
        <v>9</v>
      </c>
      <c r="AH19" s="319" t="n">
        <v>10</v>
      </c>
      <c r="AI19" s="319" t="n">
        <v>10</v>
      </c>
      <c r="AJ19" s="320" t="n">
        <v>10</v>
      </c>
      <c r="AK19" s="315" t="n">
        <v>8</v>
      </c>
      <c r="AL19" s="316" t="n">
        <v>9</v>
      </c>
      <c r="AM19" s="316" t="n">
        <v>8</v>
      </c>
      <c r="AN19" s="316" t="n">
        <v>6</v>
      </c>
      <c r="AO19" s="317" t="n">
        <v>9</v>
      </c>
      <c r="AP19" s="318" t="n">
        <v>9</v>
      </c>
      <c r="AQ19" s="319" t="n">
        <v>7</v>
      </c>
      <c r="AR19" s="319" t="n">
        <v>8</v>
      </c>
      <c r="AS19" s="319" t="n">
        <v>7</v>
      </c>
      <c r="AT19" s="320" t="n">
        <v>8</v>
      </c>
      <c r="AU19" s="315" t="n">
        <v>10</v>
      </c>
      <c r="AV19" s="316" t="n">
        <v>9</v>
      </c>
      <c r="AW19" s="316" t="n">
        <v>10</v>
      </c>
      <c r="AX19" s="316" t="n">
        <v>9</v>
      </c>
      <c r="AY19" s="317" t="n">
        <v>9</v>
      </c>
      <c r="AZ19" s="318" t="n">
        <v>10</v>
      </c>
      <c r="BA19" s="319" t="n">
        <v>10</v>
      </c>
      <c r="BB19" s="319" t="n">
        <v>10</v>
      </c>
      <c r="BC19" s="319" t="n">
        <v>10</v>
      </c>
      <c r="BD19" s="320" t="n">
        <v>10</v>
      </c>
      <c r="BE19" s="315" t="n">
        <v>10</v>
      </c>
      <c r="BF19" s="316" t="n">
        <v>9</v>
      </c>
      <c r="BG19" s="316" t="n">
        <v>9</v>
      </c>
      <c r="BH19" s="316" t="n">
        <v>10</v>
      </c>
      <c r="BI19" s="317" t="n">
        <v>9</v>
      </c>
      <c r="BJ19" s="318" t="n">
        <v>8</v>
      </c>
      <c r="BK19" s="319" t="n">
        <v>9</v>
      </c>
      <c r="BL19" s="319" t="n">
        <v>9</v>
      </c>
      <c r="BM19" s="319" t="n">
        <v>10</v>
      </c>
      <c r="BN19" s="320" t="n">
        <v>9</v>
      </c>
      <c r="BO19" s="315" t="n">
        <v>8</v>
      </c>
      <c r="BP19" s="316" t="n">
        <v>9</v>
      </c>
      <c r="BQ19" s="316" t="n">
        <v>8</v>
      </c>
      <c r="BR19" s="316" t="n">
        <v>9</v>
      </c>
      <c r="BS19" s="317" t="n">
        <v>9</v>
      </c>
      <c r="BT19" s="318" t="n">
        <v>10</v>
      </c>
      <c r="BU19" s="319" t="n">
        <v>10</v>
      </c>
      <c r="BV19" s="319" t="n">
        <v>9</v>
      </c>
      <c r="BW19" s="319" t="n">
        <v>9</v>
      </c>
      <c r="BX19" s="320" t="n">
        <v>10</v>
      </c>
      <c r="BY19" s="315" t="n">
        <v>9</v>
      </c>
      <c r="BZ19" s="316" t="n">
        <v>10</v>
      </c>
      <c r="CA19" s="316" t="n">
        <v>8</v>
      </c>
      <c r="CB19" s="316" t="n">
        <v>9</v>
      </c>
      <c r="CC19" s="317" t="n">
        <v>10</v>
      </c>
      <c r="CD19" s="318" t="n">
        <v>8</v>
      </c>
      <c r="CE19" s="319" t="n">
        <v>8</v>
      </c>
      <c r="CF19" s="319" t="n">
        <v>8</v>
      </c>
      <c r="CG19" s="319" t="n">
        <v>8</v>
      </c>
      <c r="CH19" s="320" t="n">
        <v>10</v>
      </c>
      <c r="CI19" s="315" t="n">
        <v>7</v>
      </c>
      <c r="CJ19" s="316" t="n">
        <v>8</v>
      </c>
      <c r="CK19" s="316" t="n">
        <v>10</v>
      </c>
      <c r="CL19" s="316" t="n">
        <v>10</v>
      </c>
      <c r="CM19" s="317" t="n">
        <v>8</v>
      </c>
      <c r="CN19" s="318"/>
      <c r="CO19" s="319"/>
      <c r="CP19" s="319"/>
      <c r="CQ19" s="319"/>
      <c r="CR19" s="320"/>
      <c r="CS19" s="315"/>
      <c r="CT19" s="316"/>
      <c r="CU19" s="316"/>
      <c r="CV19" s="316"/>
      <c r="CW19" s="317"/>
      <c r="CX19" s="318"/>
      <c r="CY19" s="319"/>
      <c r="CZ19" s="319"/>
      <c r="DA19" s="319"/>
      <c r="DB19" s="320"/>
      <c r="DC19" s="315"/>
      <c r="DD19" s="316"/>
      <c r="DE19" s="316"/>
      <c r="DF19" s="316"/>
      <c r="DG19" s="317"/>
      <c r="DH19" s="0"/>
    </row>
    <row r="20" s="280" customFormat="true" ht="14.1" hidden="false" customHeight="true" outlineLevel="0" collapsed="false">
      <c r="A20" s="291" t="n">
        <v>16</v>
      </c>
      <c r="B20" s="292" t="str">
        <f aca="false">'Base Grades'!B20</f>
        <v>4174</v>
      </c>
      <c r="C20" s="238" t="str">
        <f aca="false">VLOOKUP(D20,'Base Grades'!$C$68:$D$128,2)</f>
        <v>A</v>
      </c>
      <c r="D20" s="293" t="n">
        <f aca="false">E20/$E$3</f>
        <v>0.942222222222222</v>
      </c>
      <c r="E20" s="294" t="n">
        <f aca="false">F20*($E$3/10)+E45+IF(D45=" ",0,D45)</f>
        <v>47.1111111111111</v>
      </c>
      <c r="F20" s="295" t="n">
        <f aca="false">AVERAGE(G20:DG20)</f>
        <v>9.42222222222222</v>
      </c>
      <c r="G20" s="296" t="n">
        <v>9</v>
      </c>
      <c r="H20" s="297" t="n">
        <v>10</v>
      </c>
      <c r="I20" s="297" t="n">
        <v>10</v>
      </c>
      <c r="J20" s="297" t="n">
        <v>9</v>
      </c>
      <c r="K20" s="298" t="n">
        <v>10</v>
      </c>
      <c r="L20" s="299" t="n">
        <v>10</v>
      </c>
      <c r="M20" s="300" t="n">
        <v>10</v>
      </c>
      <c r="N20" s="300" t="n">
        <v>7</v>
      </c>
      <c r="O20" s="300" t="n">
        <v>8</v>
      </c>
      <c r="P20" s="301" t="n">
        <v>9</v>
      </c>
      <c r="Q20" s="296" t="n">
        <v>10</v>
      </c>
      <c r="R20" s="297" t="n">
        <v>10</v>
      </c>
      <c r="S20" s="297" t="n">
        <v>10</v>
      </c>
      <c r="T20" s="297" t="n">
        <v>9</v>
      </c>
      <c r="U20" s="298" t="n">
        <v>9</v>
      </c>
      <c r="V20" s="299" t="n">
        <v>10</v>
      </c>
      <c r="W20" s="300" t="n">
        <v>9</v>
      </c>
      <c r="X20" s="300" t="n">
        <v>9</v>
      </c>
      <c r="Y20" s="300" t="n">
        <v>10</v>
      </c>
      <c r="Z20" s="301" t="n">
        <v>9</v>
      </c>
      <c r="AA20" s="296" t="n">
        <v>10</v>
      </c>
      <c r="AB20" s="297" t="n">
        <v>9</v>
      </c>
      <c r="AC20" s="297" t="n">
        <v>8</v>
      </c>
      <c r="AD20" s="297" t="n">
        <v>10</v>
      </c>
      <c r="AE20" s="298" t="n">
        <v>9</v>
      </c>
      <c r="AF20" s="299" t="n">
        <v>10</v>
      </c>
      <c r="AG20" s="300" t="n">
        <v>10</v>
      </c>
      <c r="AH20" s="300" t="n">
        <v>8</v>
      </c>
      <c r="AI20" s="300" t="n">
        <v>10</v>
      </c>
      <c r="AJ20" s="301" t="n">
        <v>10</v>
      </c>
      <c r="AK20" s="296" t="n">
        <v>10</v>
      </c>
      <c r="AL20" s="297" t="n">
        <v>10</v>
      </c>
      <c r="AM20" s="297" t="n">
        <v>8</v>
      </c>
      <c r="AN20" s="297" t="n">
        <v>7</v>
      </c>
      <c r="AO20" s="298" t="n">
        <v>10</v>
      </c>
      <c r="AP20" s="299" t="n">
        <v>10</v>
      </c>
      <c r="AQ20" s="300" t="n">
        <v>10</v>
      </c>
      <c r="AR20" s="300" t="n">
        <v>7</v>
      </c>
      <c r="AS20" s="300" t="n">
        <v>9</v>
      </c>
      <c r="AT20" s="301" t="n">
        <v>10</v>
      </c>
      <c r="AU20" s="296" t="n">
        <v>10</v>
      </c>
      <c r="AV20" s="297" t="n">
        <v>10</v>
      </c>
      <c r="AW20" s="297" t="n">
        <v>9</v>
      </c>
      <c r="AX20" s="297" t="n">
        <v>8</v>
      </c>
      <c r="AY20" s="298" t="n">
        <v>9</v>
      </c>
      <c r="AZ20" s="299" t="n">
        <v>10</v>
      </c>
      <c r="BA20" s="300" t="n">
        <v>10</v>
      </c>
      <c r="BB20" s="300" t="n">
        <v>10</v>
      </c>
      <c r="BC20" s="300" t="n">
        <v>10</v>
      </c>
      <c r="BD20" s="301" t="n">
        <v>10</v>
      </c>
      <c r="BE20" s="296" t="n">
        <v>10</v>
      </c>
      <c r="BF20" s="297" t="n">
        <v>10</v>
      </c>
      <c r="BG20" s="297" t="n">
        <v>9</v>
      </c>
      <c r="BH20" s="297" t="n">
        <v>9</v>
      </c>
      <c r="BI20" s="298" t="n">
        <v>9</v>
      </c>
      <c r="BJ20" s="299" t="n">
        <v>9</v>
      </c>
      <c r="BK20" s="300" t="n">
        <v>10</v>
      </c>
      <c r="BL20" s="300" t="n">
        <v>10</v>
      </c>
      <c r="BM20" s="300" t="n">
        <v>9</v>
      </c>
      <c r="BN20" s="301" t="n">
        <v>9</v>
      </c>
      <c r="BO20" s="296" t="n">
        <v>8</v>
      </c>
      <c r="BP20" s="297" t="n">
        <v>9</v>
      </c>
      <c r="BQ20" s="297" t="n">
        <v>9</v>
      </c>
      <c r="BR20" s="297" t="n">
        <v>9</v>
      </c>
      <c r="BS20" s="298" t="n">
        <v>10</v>
      </c>
      <c r="BT20" s="299" t="n">
        <v>10</v>
      </c>
      <c r="BU20" s="300" t="n">
        <v>10</v>
      </c>
      <c r="BV20" s="300" t="n">
        <v>10</v>
      </c>
      <c r="BW20" s="300" t="n">
        <v>10</v>
      </c>
      <c r="BX20" s="301" t="n">
        <v>10</v>
      </c>
      <c r="BY20" s="296" t="n">
        <v>8</v>
      </c>
      <c r="BZ20" s="297" t="n">
        <v>10</v>
      </c>
      <c r="CA20" s="297" t="n">
        <v>8</v>
      </c>
      <c r="CB20" s="297" t="n">
        <v>9</v>
      </c>
      <c r="CC20" s="298" t="n">
        <v>10</v>
      </c>
      <c r="CD20" s="299" t="n">
        <v>10</v>
      </c>
      <c r="CE20" s="300" t="n">
        <v>10</v>
      </c>
      <c r="CF20" s="300" t="n">
        <v>9</v>
      </c>
      <c r="CG20" s="300" t="n">
        <v>9</v>
      </c>
      <c r="CH20" s="301" t="n">
        <v>10</v>
      </c>
      <c r="CI20" s="296" t="n">
        <v>10</v>
      </c>
      <c r="CJ20" s="297" t="n">
        <v>10</v>
      </c>
      <c r="CK20" s="297" t="n">
        <v>10</v>
      </c>
      <c r="CL20" s="297" t="n">
        <v>10</v>
      </c>
      <c r="CM20" s="298" t="n">
        <v>10</v>
      </c>
      <c r="CN20" s="299" t="n">
        <v>10</v>
      </c>
      <c r="CO20" s="300" t="n">
        <v>8</v>
      </c>
      <c r="CP20" s="300" t="n">
        <v>10</v>
      </c>
      <c r="CQ20" s="300" t="n">
        <v>10</v>
      </c>
      <c r="CR20" s="301" t="n">
        <v>10</v>
      </c>
      <c r="CS20" s="296"/>
      <c r="CT20" s="297"/>
      <c r="CU20" s="297"/>
      <c r="CV20" s="297"/>
      <c r="CW20" s="298"/>
      <c r="CX20" s="299"/>
      <c r="CY20" s="300"/>
      <c r="CZ20" s="300"/>
      <c r="DA20" s="300"/>
      <c r="DB20" s="301"/>
      <c r="DC20" s="296"/>
      <c r="DD20" s="297"/>
      <c r="DE20" s="297"/>
      <c r="DF20" s="297"/>
      <c r="DG20" s="298"/>
      <c r="DH20" s="0"/>
    </row>
    <row r="21" s="280" customFormat="true" ht="14.1" hidden="false" customHeight="true" outlineLevel="0" collapsed="false">
      <c r="A21" s="291" t="n">
        <v>17</v>
      </c>
      <c r="B21" s="302" t="str">
        <f aca="false">'Base Grades'!B21</f>
        <v>2325</v>
      </c>
      <c r="C21" s="249" t="str">
        <f aca="false">VLOOKUP(D21,'Base Grades'!$C$68:$D$128,2)</f>
        <v>C+</v>
      </c>
      <c r="D21" s="303" t="n">
        <f aca="false">E21/$E$3</f>
        <v>0.779775280898876</v>
      </c>
      <c r="E21" s="304" t="n">
        <f aca="false">F21*($E$3/10)+E46+IF(D46=" ",0,D46)</f>
        <v>38.9887640449438</v>
      </c>
      <c r="F21" s="305" t="n">
        <f aca="false">AVERAGE(G21:DG21)</f>
        <v>7.79775280898876</v>
      </c>
      <c r="G21" s="306" t="n">
        <v>9</v>
      </c>
      <c r="H21" s="307" t="n">
        <v>8</v>
      </c>
      <c r="I21" s="307" t="n">
        <v>8</v>
      </c>
      <c r="J21" s="307" t="n">
        <v>8</v>
      </c>
      <c r="K21" s="308" t="n">
        <v>8</v>
      </c>
      <c r="L21" s="309" t="n">
        <v>4</v>
      </c>
      <c r="M21" s="310" t="n">
        <v>4</v>
      </c>
      <c r="N21" s="310" t="n">
        <v>3</v>
      </c>
      <c r="O21" s="310" t="n">
        <v>2</v>
      </c>
      <c r="P21" s="311" t="n">
        <v>2</v>
      </c>
      <c r="Q21" s="306" t="n">
        <v>7</v>
      </c>
      <c r="R21" s="307" t="n">
        <v>8</v>
      </c>
      <c r="S21" s="307" t="n">
        <v>10</v>
      </c>
      <c r="T21" s="307" t="n">
        <v>10</v>
      </c>
      <c r="U21" s="308" t="n">
        <v>8</v>
      </c>
      <c r="V21" s="309" t="n">
        <v>7</v>
      </c>
      <c r="W21" s="310" t="n">
        <v>7</v>
      </c>
      <c r="X21" s="310" t="n">
        <v>9</v>
      </c>
      <c r="Y21" s="310" t="n">
        <v>9</v>
      </c>
      <c r="Z21" s="311" t="n">
        <v>8</v>
      </c>
      <c r="AA21" s="306" t="n">
        <v>9</v>
      </c>
      <c r="AB21" s="307" t="n">
        <v>9</v>
      </c>
      <c r="AC21" s="307" t="n">
        <v>10</v>
      </c>
      <c r="AD21" s="307" t="n">
        <v>10</v>
      </c>
      <c r="AE21" s="308"/>
      <c r="AF21" s="309" t="n">
        <v>8</v>
      </c>
      <c r="AG21" s="310" t="n">
        <v>8</v>
      </c>
      <c r="AH21" s="310" t="n">
        <v>8</v>
      </c>
      <c r="AI21" s="310" t="n">
        <v>6</v>
      </c>
      <c r="AJ21" s="311" t="n">
        <v>10</v>
      </c>
      <c r="AK21" s="306" t="n">
        <v>8</v>
      </c>
      <c r="AL21" s="307" t="n">
        <v>10</v>
      </c>
      <c r="AM21" s="307" t="n">
        <v>8</v>
      </c>
      <c r="AN21" s="307" t="n">
        <v>7</v>
      </c>
      <c r="AO21" s="308" t="n">
        <v>9</v>
      </c>
      <c r="AP21" s="309" t="n">
        <v>4</v>
      </c>
      <c r="AQ21" s="310" t="n">
        <v>2</v>
      </c>
      <c r="AR21" s="310" t="n">
        <v>7</v>
      </c>
      <c r="AS21" s="310" t="n">
        <v>8</v>
      </c>
      <c r="AT21" s="311" t="n">
        <v>4</v>
      </c>
      <c r="AU21" s="306" t="n">
        <v>8</v>
      </c>
      <c r="AV21" s="307" t="n">
        <v>9</v>
      </c>
      <c r="AW21" s="307" t="n">
        <v>10</v>
      </c>
      <c r="AX21" s="307" t="n">
        <v>8</v>
      </c>
      <c r="AY21" s="308" t="n">
        <v>9</v>
      </c>
      <c r="AZ21" s="309" t="n">
        <v>10</v>
      </c>
      <c r="BA21" s="310" t="n">
        <v>10</v>
      </c>
      <c r="BB21" s="310" t="n">
        <v>10</v>
      </c>
      <c r="BC21" s="310" t="n">
        <v>10</v>
      </c>
      <c r="BD21" s="311" t="n">
        <v>10</v>
      </c>
      <c r="BE21" s="306" t="n">
        <v>8</v>
      </c>
      <c r="BF21" s="307" t="n">
        <v>8</v>
      </c>
      <c r="BG21" s="307" t="n">
        <v>10</v>
      </c>
      <c r="BH21" s="307" t="n">
        <v>9</v>
      </c>
      <c r="BI21" s="308" t="n">
        <v>8</v>
      </c>
      <c r="BJ21" s="309" t="n">
        <v>8</v>
      </c>
      <c r="BK21" s="310" t="n">
        <v>6</v>
      </c>
      <c r="BL21" s="310" t="n">
        <v>8</v>
      </c>
      <c r="BM21" s="310" t="n">
        <v>6</v>
      </c>
      <c r="BN21" s="311" t="n">
        <v>8</v>
      </c>
      <c r="BO21" s="306" t="n">
        <v>7</v>
      </c>
      <c r="BP21" s="307" t="n">
        <v>7</v>
      </c>
      <c r="BQ21" s="307" t="n">
        <v>10</v>
      </c>
      <c r="BR21" s="307" t="n">
        <v>10</v>
      </c>
      <c r="BS21" s="308" t="n">
        <v>10</v>
      </c>
      <c r="BT21" s="309" t="n">
        <v>6</v>
      </c>
      <c r="BU21" s="310" t="n">
        <v>5</v>
      </c>
      <c r="BV21" s="310" t="n">
        <v>8</v>
      </c>
      <c r="BW21" s="310" t="n">
        <v>9</v>
      </c>
      <c r="BX21" s="311" t="n">
        <v>6</v>
      </c>
      <c r="BY21" s="306" t="n">
        <v>10</v>
      </c>
      <c r="BZ21" s="307" t="n">
        <v>6</v>
      </c>
      <c r="CA21" s="307" t="n">
        <v>10</v>
      </c>
      <c r="CB21" s="307" t="n">
        <v>10</v>
      </c>
      <c r="CC21" s="308" t="n">
        <v>8</v>
      </c>
      <c r="CD21" s="309" t="n">
        <v>6</v>
      </c>
      <c r="CE21" s="310" t="n">
        <v>5</v>
      </c>
      <c r="CF21" s="310" t="n">
        <v>7</v>
      </c>
      <c r="CG21" s="310" t="n">
        <v>7</v>
      </c>
      <c r="CH21" s="311" t="n">
        <v>6</v>
      </c>
      <c r="CI21" s="306" t="n">
        <v>7</v>
      </c>
      <c r="CJ21" s="307" t="n">
        <v>7</v>
      </c>
      <c r="CK21" s="307" t="n">
        <v>10</v>
      </c>
      <c r="CL21" s="307" t="n">
        <v>10</v>
      </c>
      <c r="CM21" s="308" t="n">
        <v>7</v>
      </c>
      <c r="CN21" s="309" t="n">
        <v>8</v>
      </c>
      <c r="CO21" s="310" t="n">
        <v>7</v>
      </c>
      <c r="CP21" s="310" t="n">
        <v>10</v>
      </c>
      <c r="CQ21" s="310" t="n">
        <v>10</v>
      </c>
      <c r="CR21" s="311" t="n">
        <v>8</v>
      </c>
      <c r="CS21" s="306"/>
      <c r="CT21" s="307"/>
      <c r="CU21" s="307"/>
      <c r="CV21" s="307"/>
      <c r="CW21" s="308"/>
      <c r="CX21" s="309"/>
      <c r="CY21" s="310"/>
      <c r="CZ21" s="310"/>
      <c r="DA21" s="310"/>
      <c r="DB21" s="311"/>
      <c r="DC21" s="306"/>
      <c r="DD21" s="307"/>
      <c r="DE21" s="307"/>
      <c r="DF21" s="307"/>
      <c r="DG21" s="308"/>
      <c r="DH21" s="0"/>
    </row>
    <row r="22" s="280" customFormat="true" ht="14.1" hidden="false" customHeight="true" outlineLevel="0" collapsed="false">
      <c r="A22" s="291" t="n">
        <v>18</v>
      </c>
      <c r="B22" s="312" t="str">
        <f aca="false">'Base Grades'!B22</f>
        <v>4491</v>
      </c>
      <c r="C22" s="259" t="str">
        <f aca="false">VLOOKUP(D22,'Base Grades'!$C$68:$D$128,2)</f>
        <v>A-</v>
      </c>
      <c r="D22" s="313" t="n">
        <f aca="false">E22/$E$3</f>
        <v>0.90421052631579</v>
      </c>
      <c r="E22" s="321" t="n">
        <f aca="false">F22*($E$3/10)+E47+IF(D47=" ",0,D47)</f>
        <v>45.2105263157895</v>
      </c>
      <c r="F22" s="314" t="n">
        <f aca="false">AVERAGE(G22:DG22)</f>
        <v>9.0421052631579</v>
      </c>
      <c r="G22" s="315" t="n">
        <v>9</v>
      </c>
      <c r="H22" s="316" t="n">
        <v>8</v>
      </c>
      <c r="I22" s="316" t="n">
        <v>9</v>
      </c>
      <c r="J22" s="316" t="n">
        <v>9</v>
      </c>
      <c r="K22" s="317" t="n">
        <v>8</v>
      </c>
      <c r="L22" s="318" t="n">
        <v>10</v>
      </c>
      <c r="M22" s="319" t="n">
        <v>10</v>
      </c>
      <c r="N22" s="319" t="n">
        <v>8</v>
      </c>
      <c r="O22" s="319" t="n">
        <v>9</v>
      </c>
      <c r="P22" s="320" t="n">
        <v>10</v>
      </c>
      <c r="Q22" s="315" t="n">
        <v>10</v>
      </c>
      <c r="R22" s="316" t="n">
        <v>10</v>
      </c>
      <c r="S22" s="316" t="n">
        <v>10</v>
      </c>
      <c r="T22" s="316" t="n">
        <v>10</v>
      </c>
      <c r="U22" s="317" t="n">
        <v>10</v>
      </c>
      <c r="V22" s="318" t="n">
        <v>9</v>
      </c>
      <c r="W22" s="319" t="n">
        <v>9</v>
      </c>
      <c r="X22" s="319" t="n">
        <v>8</v>
      </c>
      <c r="Y22" s="319" t="n">
        <v>8</v>
      </c>
      <c r="Z22" s="320" t="n">
        <v>8</v>
      </c>
      <c r="AA22" s="315" t="n">
        <v>10</v>
      </c>
      <c r="AB22" s="316" t="n">
        <v>9</v>
      </c>
      <c r="AC22" s="316" t="n">
        <v>10</v>
      </c>
      <c r="AD22" s="316" t="n">
        <v>8</v>
      </c>
      <c r="AE22" s="317" t="n">
        <v>9</v>
      </c>
      <c r="AF22" s="318" t="n">
        <v>10</v>
      </c>
      <c r="AG22" s="319" t="n">
        <v>10</v>
      </c>
      <c r="AH22" s="319" t="n">
        <v>10</v>
      </c>
      <c r="AI22" s="319" t="n">
        <v>8</v>
      </c>
      <c r="AJ22" s="320" t="n">
        <v>10</v>
      </c>
      <c r="AK22" s="315" t="n">
        <v>9</v>
      </c>
      <c r="AL22" s="316" t="n">
        <v>9</v>
      </c>
      <c r="AM22" s="316" t="n">
        <v>7</v>
      </c>
      <c r="AN22" s="316" t="n">
        <v>7</v>
      </c>
      <c r="AO22" s="317" t="n">
        <v>10</v>
      </c>
      <c r="AP22" s="318" t="n">
        <v>10</v>
      </c>
      <c r="AQ22" s="319" t="n">
        <v>8</v>
      </c>
      <c r="AR22" s="319" t="n">
        <v>9</v>
      </c>
      <c r="AS22" s="319" t="n">
        <v>7</v>
      </c>
      <c r="AT22" s="320" t="n">
        <v>9</v>
      </c>
      <c r="AU22" s="315" t="n">
        <v>10</v>
      </c>
      <c r="AV22" s="316" t="n">
        <v>10</v>
      </c>
      <c r="AW22" s="316" t="n">
        <v>10</v>
      </c>
      <c r="AX22" s="316" t="n">
        <v>10</v>
      </c>
      <c r="AY22" s="317" t="n">
        <v>10</v>
      </c>
      <c r="AZ22" s="318" t="n">
        <v>10</v>
      </c>
      <c r="BA22" s="319" t="n">
        <v>10</v>
      </c>
      <c r="BB22" s="319" t="n">
        <v>10</v>
      </c>
      <c r="BC22" s="319" t="n">
        <v>10</v>
      </c>
      <c r="BD22" s="320" t="n">
        <v>10</v>
      </c>
      <c r="BE22" s="315" t="n">
        <v>10</v>
      </c>
      <c r="BF22" s="316" t="n">
        <v>9</v>
      </c>
      <c r="BG22" s="316" t="n">
        <v>7</v>
      </c>
      <c r="BH22" s="316" t="n">
        <v>7</v>
      </c>
      <c r="BI22" s="317" t="n">
        <v>9</v>
      </c>
      <c r="BJ22" s="318" t="n">
        <v>10</v>
      </c>
      <c r="BK22" s="319" t="n">
        <v>9</v>
      </c>
      <c r="BL22" s="319" t="n">
        <v>9</v>
      </c>
      <c r="BM22" s="319" t="n">
        <v>10</v>
      </c>
      <c r="BN22" s="320" t="n">
        <v>10</v>
      </c>
      <c r="BO22" s="315" t="n">
        <v>10</v>
      </c>
      <c r="BP22" s="316" t="n">
        <v>10</v>
      </c>
      <c r="BQ22" s="316" t="n">
        <v>8</v>
      </c>
      <c r="BR22" s="316" t="n">
        <v>7</v>
      </c>
      <c r="BS22" s="317" t="n">
        <v>10</v>
      </c>
      <c r="BT22" s="318" t="n">
        <v>8</v>
      </c>
      <c r="BU22" s="319" t="n">
        <v>7</v>
      </c>
      <c r="BV22" s="319" t="n">
        <v>5</v>
      </c>
      <c r="BW22" s="319" t="n">
        <v>6</v>
      </c>
      <c r="BX22" s="320" t="n">
        <v>7</v>
      </c>
      <c r="BY22" s="315" t="n">
        <v>10</v>
      </c>
      <c r="BZ22" s="316" t="n">
        <v>10</v>
      </c>
      <c r="CA22" s="316" t="n">
        <v>8</v>
      </c>
      <c r="CB22" s="316" t="n">
        <v>7</v>
      </c>
      <c r="CC22" s="317" t="n">
        <v>10</v>
      </c>
      <c r="CD22" s="318" t="n">
        <v>10</v>
      </c>
      <c r="CE22" s="319" t="n">
        <v>10</v>
      </c>
      <c r="CF22" s="319" t="n">
        <v>9</v>
      </c>
      <c r="CG22" s="319" t="n">
        <v>8</v>
      </c>
      <c r="CH22" s="320" t="n">
        <v>9</v>
      </c>
      <c r="CI22" s="315" t="n">
        <v>10</v>
      </c>
      <c r="CJ22" s="316" t="n">
        <v>10</v>
      </c>
      <c r="CK22" s="316" t="n">
        <v>10</v>
      </c>
      <c r="CL22" s="316" t="n">
        <v>10</v>
      </c>
      <c r="CM22" s="317" t="n">
        <v>10</v>
      </c>
      <c r="CN22" s="318" t="n">
        <v>10</v>
      </c>
      <c r="CO22" s="319" t="n">
        <v>10</v>
      </c>
      <c r="CP22" s="319" t="n">
        <v>6</v>
      </c>
      <c r="CQ22" s="319" t="n">
        <v>6</v>
      </c>
      <c r="CR22" s="320" t="n">
        <v>9</v>
      </c>
      <c r="CS22" s="315" t="n">
        <v>10</v>
      </c>
      <c r="CT22" s="316" t="n">
        <v>9</v>
      </c>
      <c r="CU22" s="316" t="n">
        <v>10</v>
      </c>
      <c r="CV22" s="316" t="n">
        <v>10</v>
      </c>
      <c r="CW22" s="317" t="n">
        <v>9</v>
      </c>
      <c r="CX22" s="318"/>
      <c r="CY22" s="319"/>
      <c r="CZ22" s="319"/>
      <c r="DA22" s="319"/>
      <c r="DB22" s="320"/>
      <c r="DC22" s="315"/>
      <c r="DD22" s="316"/>
      <c r="DE22" s="316"/>
      <c r="DF22" s="316"/>
      <c r="DG22" s="317"/>
      <c r="DH22" s="0"/>
    </row>
    <row r="23" s="280" customFormat="true" ht="14.1" hidden="false" customHeight="true" outlineLevel="0" collapsed="false">
      <c r="A23" s="291" t="n">
        <v>19</v>
      </c>
      <c r="B23" s="292" t="str">
        <f aca="false">'Base Grades'!B23</f>
        <v>2257</v>
      </c>
      <c r="C23" s="238" t="str">
        <f aca="false">VLOOKUP(D23,'Base Grades'!$C$68:$D$128,2)</f>
        <v>A-</v>
      </c>
      <c r="D23" s="293" t="n">
        <f aca="false">E23/$E$3</f>
        <v>0.914444444444444</v>
      </c>
      <c r="E23" s="304" t="n">
        <f aca="false">F23*($E$3/10)+E48+IF(D48=" ",0,D48)</f>
        <v>45.7222222222222</v>
      </c>
      <c r="F23" s="295" t="n">
        <f aca="false">AVERAGE(G23:DG23)</f>
        <v>9.14444444444444</v>
      </c>
      <c r="G23" s="296" t="n">
        <v>10</v>
      </c>
      <c r="H23" s="297" t="n">
        <v>8</v>
      </c>
      <c r="I23" s="297" t="n">
        <v>10</v>
      </c>
      <c r="J23" s="297" t="n">
        <v>7</v>
      </c>
      <c r="K23" s="298" t="n">
        <v>10</v>
      </c>
      <c r="L23" s="299" t="n">
        <v>9</v>
      </c>
      <c r="M23" s="300" t="n">
        <v>9</v>
      </c>
      <c r="N23" s="300" t="n">
        <v>8</v>
      </c>
      <c r="O23" s="300" t="n">
        <v>9</v>
      </c>
      <c r="P23" s="301" t="n">
        <v>10</v>
      </c>
      <c r="Q23" s="296" t="n">
        <v>6</v>
      </c>
      <c r="R23" s="297" t="n">
        <v>7</v>
      </c>
      <c r="S23" s="297" t="n">
        <v>8</v>
      </c>
      <c r="T23" s="297" t="n">
        <v>9</v>
      </c>
      <c r="U23" s="298" t="n">
        <v>8</v>
      </c>
      <c r="V23" s="299" t="n">
        <v>10</v>
      </c>
      <c r="W23" s="300" t="n">
        <v>10</v>
      </c>
      <c r="X23" s="300" t="n">
        <v>9</v>
      </c>
      <c r="Y23" s="300" t="n">
        <v>9</v>
      </c>
      <c r="Z23" s="301" t="n">
        <v>10</v>
      </c>
      <c r="AA23" s="296" t="n">
        <v>9</v>
      </c>
      <c r="AB23" s="297" t="n">
        <v>9</v>
      </c>
      <c r="AC23" s="297" t="n">
        <v>9</v>
      </c>
      <c r="AD23" s="297" t="n">
        <v>9</v>
      </c>
      <c r="AE23" s="298" t="n">
        <v>9</v>
      </c>
      <c r="AF23" s="299" t="n">
        <v>9</v>
      </c>
      <c r="AG23" s="300" t="n">
        <v>9</v>
      </c>
      <c r="AH23" s="300" t="n">
        <v>9</v>
      </c>
      <c r="AI23" s="300" t="n">
        <v>9</v>
      </c>
      <c r="AJ23" s="301" t="n">
        <v>9</v>
      </c>
      <c r="AK23" s="296" t="n">
        <v>10</v>
      </c>
      <c r="AL23" s="297" t="n">
        <v>10</v>
      </c>
      <c r="AM23" s="297" t="n">
        <v>10</v>
      </c>
      <c r="AN23" s="297" t="n">
        <v>10</v>
      </c>
      <c r="AO23" s="298" t="n">
        <v>10</v>
      </c>
      <c r="AP23" s="299" t="n">
        <v>10</v>
      </c>
      <c r="AQ23" s="300" t="n">
        <v>10</v>
      </c>
      <c r="AR23" s="300" t="n">
        <v>10</v>
      </c>
      <c r="AS23" s="300" t="n">
        <v>10</v>
      </c>
      <c r="AT23" s="301" t="n">
        <v>10</v>
      </c>
      <c r="AU23" s="296" t="n">
        <v>10</v>
      </c>
      <c r="AV23" s="297" t="n">
        <v>10</v>
      </c>
      <c r="AW23" s="297" t="n">
        <v>7</v>
      </c>
      <c r="AX23" s="297" t="n">
        <v>7</v>
      </c>
      <c r="AY23" s="298" t="n">
        <v>9</v>
      </c>
      <c r="AZ23" s="299" t="n">
        <v>8</v>
      </c>
      <c r="BA23" s="300" t="n">
        <v>8</v>
      </c>
      <c r="BB23" s="300" t="n">
        <v>7</v>
      </c>
      <c r="BC23" s="300" t="n">
        <v>8</v>
      </c>
      <c r="BD23" s="301" t="n">
        <v>8</v>
      </c>
      <c r="BE23" s="296" t="n">
        <v>10</v>
      </c>
      <c r="BF23" s="297" t="n">
        <v>10</v>
      </c>
      <c r="BG23" s="297" t="n">
        <v>10</v>
      </c>
      <c r="BH23" s="297" t="n">
        <v>10</v>
      </c>
      <c r="BI23" s="298" t="n">
        <v>10</v>
      </c>
      <c r="BJ23" s="299" t="n">
        <v>10</v>
      </c>
      <c r="BK23" s="300" t="n">
        <v>10</v>
      </c>
      <c r="BL23" s="300" t="n">
        <v>8</v>
      </c>
      <c r="BM23" s="300" t="n">
        <v>10</v>
      </c>
      <c r="BN23" s="301" t="n">
        <v>9</v>
      </c>
      <c r="BO23" s="296" t="n">
        <v>10</v>
      </c>
      <c r="BP23" s="297" t="n">
        <v>10</v>
      </c>
      <c r="BQ23" s="297" t="n">
        <v>10</v>
      </c>
      <c r="BR23" s="297" t="n">
        <v>10</v>
      </c>
      <c r="BS23" s="298" t="n">
        <v>10</v>
      </c>
      <c r="BT23" s="299" t="n">
        <v>9</v>
      </c>
      <c r="BU23" s="300" t="n">
        <v>9</v>
      </c>
      <c r="BV23" s="300" t="n">
        <v>8</v>
      </c>
      <c r="BW23" s="300" t="n">
        <v>8</v>
      </c>
      <c r="BX23" s="301" t="n">
        <v>9</v>
      </c>
      <c r="BY23" s="296" t="n">
        <v>9</v>
      </c>
      <c r="BZ23" s="297" t="n">
        <v>9</v>
      </c>
      <c r="CA23" s="297" t="n">
        <v>8</v>
      </c>
      <c r="CB23" s="297" t="n">
        <v>9</v>
      </c>
      <c r="CC23" s="298" t="n">
        <v>10</v>
      </c>
      <c r="CD23" s="299" t="n">
        <v>10</v>
      </c>
      <c r="CE23" s="300" t="n">
        <v>10</v>
      </c>
      <c r="CF23" s="300" t="n">
        <v>10</v>
      </c>
      <c r="CG23" s="300" t="n">
        <v>10</v>
      </c>
      <c r="CH23" s="301" t="n">
        <v>10</v>
      </c>
      <c r="CI23" s="296" t="n">
        <v>8</v>
      </c>
      <c r="CJ23" s="297" t="n">
        <v>8</v>
      </c>
      <c r="CK23" s="297" t="n">
        <v>9</v>
      </c>
      <c r="CL23" s="297" t="n">
        <v>7</v>
      </c>
      <c r="CM23" s="298" t="n">
        <v>10</v>
      </c>
      <c r="CN23" s="299" t="n">
        <v>9</v>
      </c>
      <c r="CO23" s="300" t="n">
        <v>9</v>
      </c>
      <c r="CP23" s="300" t="n">
        <v>10</v>
      </c>
      <c r="CQ23" s="300" t="n">
        <v>10</v>
      </c>
      <c r="CR23" s="301" t="n">
        <v>10</v>
      </c>
      <c r="CS23" s="296"/>
      <c r="CT23" s="297"/>
      <c r="CU23" s="297"/>
      <c r="CV23" s="297"/>
      <c r="CW23" s="298"/>
      <c r="CX23" s="299"/>
      <c r="CY23" s="300"/>
      <c r="CZ23" s="300"/>
      <c r="DA23" s="300"/>
      <c r="DB23" s="301"/>
      <c r="DC23" s="296"/>
      <c r="DD23" s="297"/>
      <c r="DE23" s="297"/>
      <c r="DF23" s="297"/>
      <c r="DG23" s="298"/>
      <c r="DH23" s="0"/>
    </row>
    <row r="24" s="280" customFormat="true" ht="14.1" hidden="false" customHeight="true" outlineLevel="0" collapsed="false">
      <c r="A24" s="291" t="n">
        <v>20</v>
      </c>
      <c r="B24" s="302" t="str">
        <f aca="false">'Base Grades'!B24</f>
        <v>2169</v>
      </c>
      <c r="C24" s="249" t="str">
        <f aca="false">VLOOKUP(D24,'Base Grades'!$C$68:$D$128,2)</f>
        <v>A</v>
      </c>
      <c r="D24" s="303" t="n">
        <f aca="false">E24/$E$3</f>
        <v>0.921111111111111</v>
      </c>
      <c r="E24" s="304" t="n">
        <f aca="false">F24*($E$3/10)+E49+IF(D49=" ",0,D49)</f>
        <v>46.0555555555556</v>
      </c>
      <c r="F24" s="305" t="n">
        <f aca="false">AVERAGE(G24:DG24)</f>
        <v>9.21111111111111</v>
      </c>
      <c r="G24" s="306" t="n">
        <v>9</v>
      </c>
      <c r="H24" s="307" t="n">
        <v>9</v>
      </c>
      <c r="I24" s="307" t="n">
        <v>8</v>
      </c>
      <c r="J24" s="307" t="n">
        <v>9</v>
      </c>
      <c r="K24" s="308" t="n">
        <v>9</v>
      </c>
      <c r="L24" s="309" t="n">
        <v>9</v>
      </c>
      <c r="M24" s="310" t="n">
        <v>7</v>
      </c>
      <c r="N24" s="310" t="n">
        <v>10</v>
      </c>
      <c r="O24" s="310" t="n">
        <v>10</v>
      </c>
      <c r="P24" s="311" t="n">
        <v>8</v>
      </c>
      <c r="Q24" s="306" t="n">
        <v>9</v>
      </c>
      <c r="R24" s="307" t="n">
        <v>10</v>
      </c>
      <c r="S24" s="307" t="n">
        <v>10</v>
      </c>
      <c r="T24" s="307" t="n">
        <v>10</v>
      </c>
      <c r="U24" s="308" t="n">
        <v>9</v>
      </c>
      <c r="V24" s="309" t="n">
        <v>8</v>
      </c>
      <c r="W24" s="310" t="n">
        <v>9</v>
      </c>
      <c r="X24" s="310" t="n">
        <v>9</v>
      </c>
      <c r="Y24" s="310" t="n">
        <v>9</v>
      </c>
      <c r="Z24" s="311" t="n">
        <v>9</v>
      </c>
      <c r="AA24" s="306" t="n">
        <v>8</v>
      </c>
      <c r="AB24" s="307" t="n">
        <v>10</v>
      </c>
      <c r="AC24" s="307" t="n">
        <v>10</v>
      </c>
      <c r="AD24" s="307" t="n">
        <v>10</v>
      </c>
      <c r="AE24" s="308" t="n">
        <v>9</v>
      </c>
      <c r="AF24" s="309" t="n">
        <v>8</v>
      </c>
      <c r="AG24" s="310" t="n">
        <v>8</v>
      </c>
      <c r="AH24" s="310" t="n">
        <v>10</v>
      </c>
      <c r="AI24" s="310" t="n">
        <v>10</v>
      </c>
      <c r="AJ24" s="311" t="n">
        <v>10</v>
      </c>
      <c r="AK24" s="306" t="n">
        <v>10</v>
      </c>
      <c r="AL24" s="307" t="n">
        <v>8</v>
      </c>
      <c r="AM24" s="307" t="n">
        <v>9</v>
      </c>
      <c r="AN24" s="307" t="n">
        <v>10</v>
      </c>
      <c r="AO24" s="308" t="n">
        <v>8</v>
      </c>
      <c r="AP24" s="309" t="n">
        <v>9</v>
      </c>
      <c r="AQ24" s="310" t="n">
        <v>8</v>
      </c>
      <c r="AR24" s="310" t="n">
        <v>8</v>
      </c>
      <c r="AS24" s="310" t="n">
        <v>9</v>
      </c>
      <c r="AT24" s="311" t="n">
        <v>9</v>
      </c>
      <c r="AU24" s="306" t="n">
        <v>9</v>
      </c>
      <c r="AV24" s="307" t="n">
        <v>8</v>
      </c>
      <c r="AW24" s="307" t="n">
        <v>9</v>
      </c>
      <c r="AX24" s="307" t="n">
        <v>8</v>
      </c>
      <c r="AY24" s="308" t="n">
        <v>9</v>
      </c>
      <c r="AZ24" s="309" t="n">
        <v>10</v>
      </c>
      <c r="BA24" s="310" t="n">
        <v>10</v>
      </c>
      <c r="BB24" s="310" t="n">
        <v>10</v>
      </c>
      <c r="BC24" s="310" t="n">
        <v>10</v>
      </c>
      <c r="BD24" s="311" t="n">
        <v>10</v>
      </c>
      <c r="BE24" s="306" t="n">
        <v>9</v>
      </c>
      <c r="BF24" s="307" t="n">
        <v>9</v>
      </c>
      <c r="BG24" s="307" t="n">
        <v>10</v>
      </c>
      <c r="BH24" s="307" t="n">
        <v>10</v>
      </c>
      <c r="BI24" s="308" t="n">
        <v>9</v>
      </c>
      <c r="BJ24" s="309" t="n">
        <v>8</v>
      </c>
      <c r="BK24" s="310" t="n">
        <v>9</v>
      </c>
      <c r="BL24" s="310" t="n">
        <v>10</v>
      </c>
      <c r="BM24" s="310" t="n">
        <v>10</v>
      </c>
      <c r="BN24" s="311" t="n">
        <v>9</v>
      </c>
      <c r="BO24" s="306" t="n">
        <v>8</v>
      </c>
      <c r="BP24" s="307" t="n">
        <v>8</v>
      </c>
      <c r="BQ24" s="307" t="n">
        <v>9</v>
      </c>
      <c r="BR24" s="307" t="n">
        <v>9</v>
      </c>
      <c r="BS24" s="308" t="n">
        <v>9</v>
      </c>
      <c r="BT24" s="309" t="n">
        <v>10</v>
      </c>
      <c r="BU24" s="310" t="n">
        <v>10</v>
      </c>
      <c r="BV24" s="310" t="n">
        <v>10</v>
      </c>
      <c r="BW24" s="310" t="n">
        <v>10</v>
      </c>
      <c r="BX24" s="311" t="n">
        <v>8</v>
      </c>
      <c r="BY24" s="306" t="n">
        <v>9</v>
      </c>
      <c r="BZ24" s="307" t="n">
        <v>10</v>
      </c>
      <c r="CA24" s="307" t="n">
        <v>9</v>
      </c>
      <c r="CB24" s="307" t="n">
        <v>9</v>
      </c>
      <c r="CC24" s="308" t="n">
        <v>10</v>
      </c>
      <c r="CD24" s="309" t="n">
        <v>10</v>
      </c>
      <c r="CE24" s="310" t="n">
        <v>9</v>
      </c>
      <c r="CF24" s="310" t="n">
        <v>9</v>
      </c>
      <c r="CG24" s="310" t="n">
        <v>9</v>
      </c>
      <c r="CH24" s="311" t="n">
        <v>10</v>
      </c>
      <c r="CI24" s="306" t="n">
        <v>9</v>
      </c>
      <c r="CJ24" s="307" t="n">
        <v>9</v>
      </c>
      <c r="CK24" s="307" t="n">
        <v>10</v>
      </c>
      <c r="CL24" s="307" t="n">
        <v>9</v>
      </c>
      <c r="CM24" s="308" t="n">
        <v>10</v>
      </c>
      <c r="CN24" s="309" t="n">
        <v>10</v>
      </c>
      <c r="CO24" s="310" t="n">
        <v>10</v>
      </c>
      <c r="CP24" s="310" t="n">
        <v>10</v>
      </c>
      <c r="CQ24" s="310" t="n">
        <v>10</v>
      </c>
      <c r="CR24" s="311" t="n">
        <v>10</v>
      </c>
      <c r="CS24" s="306"/>
      <c r="CT24" s="307"/>
      <c r="CU24" s="307"/>
      <c r="CV24" s="307"/>
      <c r="CW24" s="308"/>
      <c r="CX24" s="309"/>
      <c r="CY24" s="310"/>
      <c r="CZ24" s="310"/>
      <c r="DA24" s="310"/>
      <c r="DB24" s="311"/>
      <c r="DC24" s="306"/>
      <c r="DD24" s="307"/>
      <c r="DE24" s="307"/>
      <c r="DF24" s="307"/>
      <c r="DG24" s="308"/>
      <c r="DH24" s="0"/>
    </row>
    <row r="25" customFormat="false" ht="14.1" hidden="false" customHeight="true" outlineLevel="0" collapsed="false">
      <c r="A25" s="291" t="n">
        <v>21</v>
      </c>
      <c r="B25" s="312" t="n">
        <f aca="false">'Base Grades'!B25</f>
        <v>8326</v>
      </c>
      <c r="C25" s="259" t="str">
        <f aca="false">VLOOKUP(D25,'Base Grades'!$C$68:$D$128,2)</f>
        <v>B</v>
      </c>
      <c r="D25" s="313" t="n">
        <f aca="false">E25/$E$3</f>
        <v>0.84</v>
      </c>
      <c r="E25" s="321" t="n">
        <f aca="false">F25*($E$3/10)+E50+IF(D50=" ",0,D50)</f>
        <v>42</v>
      </c>
      <c r="F25" s="314" t="n">
        <f aca="false">AVERAGE(G25:DG25)</f>
        <v>8.4</v>
      </c>
      <c r="G25" s="315" t="n">
        <v>10</v>
      </c>
      <c r="H25" s="316" t="n">
        <v>10</v>
      </c>
      <c r="I25" s="316" t="n">
        <v>10</v>
      </c>
      <c r="J25" s="316" t="n">
        <v>10</v>
      </c>
      <c r="K25" s="317" t="n">
        <v>10</v>
      </c>
      <c r="L25" s="318" t="n">
        <v>9</v>
      </c>
      <c r="M25" s="319" t="n">
        <v>10</v>
      </c>
      <c r="N25" s="319" t="n">
        <v>10</v>
      </c>
      <c r="O25" s="319" t="n">
        <v>10</v>
      </c>
      <c r="P25" s="320" t="n">
        <v>10</v>
      </c>
      <c r="Q25" s="315" t="n">
        <v>9</v>
      </c>
      <c r="R25" s="316" t="n">
        <v>10</v>
      </c>
      <c r="S25" s="316" t="n">
        <v>7</v>
      </c>
      <c r="T25" s="316" t="n">
        <v>6</v>
      </c>
      <c r="U25" s="317" t="n">
        <v>9</v>
      </c>
      <c r="V25" s="318" t="n">
        <v>9</v>
      </c>
      <c r="W25" s="319" t="n">
        <v>10</v>
      </c>
      <c r="X25" s="319" t="n">
        <v>9</v>
      </c>
      <c r="Y25" s="319" t="n">
        <v>9</v>
      </c>
      <c r="Z25" s="320" t="n">
        <v>10</v>
      </c>
      <c r="AA25" s="315" t="n">
        <v>8</v>
      </c>
      <c r="AB25" s="316" t="n">
        <v>8</v>
      </c>
      <c r="AC25" s="316" t="n">
        <v>8</v>
      </c>
      <c r="AD25" s="316" t="n">
        <v>8</v>
      </c>
      <c r="AE25" s="317" t="n">
        <v>8</v>
      </c>
      <c r="AF25" s="318" t="n">
        <v>8</v>
      </c>
      <c r="AG25" s="319" t="n">
        <v>9</v>
      </c>
      <c r="AH25" s="319" t="n">
        <v>8</v>
      </c>
      <c r="AI25" s="319" t="n">
        <v>9</v>
      </c>
      <c r="AJ25" s="320" t="n">
        <v>9</v>
      </c>
      <c r="AK25" s="315" t="n">
        <v>9</v>
      </c>
      <c r="AL25" s="316" t="n">
        <v>9</v>
      </c>
      <c r="AM25" s="316" t="n">
        <v>10</v>
      </c>
      <c r="AN25" s="316" t="n">
        <v>8</v>
      </c>
      <c r="AO25" s="317" t="n">
        <v>10</v>
      </c>
      <c r="AP25" s="318" t="n">
        <v>8</v>
      </c>
      <c r="AQ25" s="319" t="n">
        <v>9</v>
      </c>
      <c r="AR25" s="319" t="n">
        <v>8</v>
      </c>
      <c r="AS25" s="319" t="n">
        <v>8</v>
      </c>
      <c r="AT25" s="320" t="n">
        <v>10</v>
      </c>
      <c r="AU25" s="315" t="n">
        <v>7</v>
      </c>
      <c r="AV25" s="316" t="n">
        <v>8</v>
      </c>
      <c r="AW25" s="316" t="n">
        <v>1</v>
      </c>
      <c r="AX25" s="316" t="n">
        <v>1</v>
      </c>
      <c r="AY25" s="317" t="n">
        <v>5</v>
      </c>
      <c r="AZ25" s="318" t="n">
        <v>8</v>
      </c>
      <c r="BA25" s="319" t="n">
        <v>7</v>
      </c>
      <c r="BB25" s="319" t="n">
        <v>8</v>
      </c>
      <c r="BC25" s="319" t="n">
        <v>7</v>
      </c>
      <c r="BD25" s="320" t="n">
        <v>8</v>
      </c>
      <c r="BE25" s="315" t="n">
        <v>10</v>
      </c>
      <c r="BF25" s="316" t="n">
        <v>10</v>
      </c>
      <c r="BG25" s="316" t="n">
        <v>10</v>
      </c>
      <c r="BH25" s="316" t="n">
        <v>10</v>
      </c>
      <c r="BI25" s="317" t="n">
        <v>10</v>
      </c>
      <c r="BJ25" s="318" t="n">
        <v>8</v>
      </c>
      <c r="BK25" s="319" t="n">
        <v>9</v>
      </c>
      <c r="BL25" s="319" t="n">
        <v>7</v>
      </c>
      <c r="BM25" s="319" t="n">
        <v>7</v>
      </c>
      <c r="BN25" s="320" t="n">
        <v>8</v>
      </c>
      <c r="BO25" s="315" t="n">
        <v>9</v>
      </c>
      <c r="BP25" s="316" t="n">
        <v>10</v>
      </c>
      <c r="BQ25" s="316" t="n">
        <v>10</v>
      </c>
      <c r="BR25" s="316" t="n">
        <v>8</v>
      </c>
      <c r="BS25" s="317" t="n">
        <v>9</v>
      </c>
      <c r="BT25" s="318" t="n">
        <v>8</v>
      </c>
      <c r="BU25" s="319" t="n">
        <v>8</v>
      </c>
      <c r="BV25" s="319" t="n">
        <v>7</v>
      </c>
      <c r="BW25" s="319" t="n">
        <v>6</v>
      </c>
      <c r="BX25" s="320" t="n">
        <v>8</v>
      </c>
      <c r="BY25" s="315" t="n">
        <v>7</v>
      </c>
      <c r="BZ25" s="316" t="n">
        <v>7</v>
      </c>
      <c r="CA25" s="316" t="n">
        <v>9</v>
      </c>
      <c r="CB25" s="316" t="n">
        <v>8</v>
      </c>
      <c r="CC25" s="317" t="n">
        <v>8</v>
      </c>
      <c r="CD25" s="318" t="n">
        <v>10</v>
      </c>
      <c r="CE25" s="319" t="n">
        <v>10</v>
      </c>
      <c r="CF25" s="319" t="n">
        <v>5</v>
      </c>
      <c r="CG25" s="319" t="n">
        <v>4</v>
      </c>
      <c r="CH25" s="320" t="n">
        <v>9</v>
      </c>
      <c r="CI25" s="315" t="n">
        <v>9</v>
      </c>
      <c r="CJ25" s="316" t="n">
        <v>8</v>
      </c>
      <c r="CK25" s="316" t="n">
        <v>8</v>
      </c>
      <c r="CL25" s="316" t="n">
        <v>6</v>
      </c>
      <c r="CM25" s="317" t="n">
        <v>9</v>
      </c>
      <c r="CN25" s="318" t="n">
        <v>10</v>
      </c>
      <c r="CO25" s="319" t="n">
        <v>9</v>
      </c>
      <c r="CP25" s="319" t="n">
        <v>9</v>
      </c>
      <c r="CQ25" s="319" t="n">
        <v>9</v>
      </c>
      <c r="CR25" s="320" t="n">
        <v>10</v>
      </c>
      <c r="CS25" s="315" t="n">
        <v>9</v>
      </c>
      <c r="CT25" s="316" t="n">
        <v>9</v>
      </c>
      <c r="CU25" s="316" t="n">
        <v>5</v>
      </c>
      <c r="CV25" s="316" t="n">
        <v>8</v>
      </c>
      <c r="CW25" s="317" t="n">
        <v>9</v>
      </c>
      <c r="CX25" s="318" t="n">
        <v>8</v>
      </c>
      <c r="CY25" s="319" t="n">
        <v>8</v>
      </c>
      <c r="CZ25" s="319" t="n">
        <v>10</v>
      </c>
      <c r="DA25" s="319" t="n">
        <v>10</v>
      </c>
      <c r="DB25" s="320" t="n">
        <v>9</v>
      </c>
      <c r="DC25" s="315"/>
      <c r="DD25" s="316"/>
      <c r="DE25" s="316"/>
      <c r="DF25" s="316"/>
      <c r="DG25" s="317"/>
    </row>
    <row r="26" customFormat="false" ht="18" hidden="false" customHeight="false" outlineLevel="0" collapsed="false">
      <c r="B26" s="323"/>
      <c r="C26" s="323"/>
    </row>
    <row r="27" customFormat="false" ht="77.25" hidden="false" customHeight="false" outlineLevel="0" collapsed="false">
      <c r="A27" s="25"/>
      <c r="B27" s="324"/>
      <c r="C27" s="324"/>
      <c r="G27" s="325" t="s">
        <v>276</v>
      </c>
      <c r="H27" s="326" t="s">
        <v>277</v>
      </c>
      <c r="I27" s="326" t="s">
        <v>278</v>
      </c>
      <c r="J27" s="326" t="s">
        <v>279</v>
      </c>
      <c r="K27" s="327" t="s">
        <v>280</v>
      </c>
      <c r="L27" s="325" t="s">
        <v>276</v>
      </c>
      <c r="M27" s="326" t="s">
        <v>277</v>
      </c>
      <c r="N27" s="326" t="s">
        <v>278</v>
      </c>
      <c r="O27" s="326" t="s">
        <v>279</v>
      </c>
      <c r="P27" s="327" t="s">
        <v>280</v>
      </c>
      <c r="Q27" s="325" t="s">
        <v>276</v>
      </c>
      <c r="R27" s="326" t="s">
        <v>277</v>
      </c>
      <c r="S27" s="326" t="s">
        <v>278</v>
      </c>
      <c r="T27" s="326" t="s">
        <v>279</v>
      </c>
      <c r="U27" s="327" t="s">
        <v>280</v>
      </c>
      <c r="V27" s="325" t="s">
        <v>276</v>
      </c>
      <c r="W27" s="326" t="s">
        <v>277</v>
      </c>
      <c r="X27" s="326" t="s">
        <v>278</v>
      </c>
      <c r="Y27" s="326" t="s">
        <v>279</v>
      </c>
      <c r="Z27" s="327" t="s">
        <v>280</v>
      </c>
      <c r="AA27" s="325" t="s">
        <v>276</v>
      </c>
      <c r="AB27" s="326" t="s">
        <v>277</v>
      </c>
      <c r="AC27" s="326" t="s">
        <v>278</v>
      </c>
      <c r="AD27" s="326" t="s">
        <v>279</v>
      </c>
      <c r="AE27" s="327" t="s">
        <v>280</v>
      </c>
      <c r="AF27" s="325" t="s">
        <v>276</v>
      </c>
      <c r="AG27" s="326" t="s">
        <v>277</v>
      </c>
      <c r="AH27" s="326" t="s">
        <v>278</v>
      </c>
      <c r="AI27" s="326" t="s">
        <v>279</v>
      </c>
      <c r="AJ27" s="327" t="s">
        <v>280</v>
      </c>
      <c r="AK27" s="325" t="s">
        <v>276</v>
      </c>
      <c r="AL27" s="326" t="s">
        <v>277</v>
      </c>
      <c r="AM27" s="326" t="s">
        <v>278</v>
      </c>
      <c r="AN27" s="326" t="s">
        <v>279</v>
      </c>
      <c r="AO27" s="327" t="s">
        <v>280</v>
      </c>
      <c r="AP27" s="325" t="s">
        <v>276</v>
      </c>
      <c r="AQ27" s="326" t="s">
        <v>277</v>
      </c>
      <c r="AR27" s="326" t="s">
        <v>278</v>
      </c>
      <c r="AS27" s="326" t="s">
        <v>279</v>
      </c>
      <c r="AT27" s="327" t="s">
        <v>280</v>
      </c>
      <c r="AU27" s="325" t="s">
        <v>276</v>
      </c>
      <c r="AV27" s="326" t="s">
        <v>277</v>
      </c>
      <c r="AW27" s="326" t="s">
        <v>278</v>
      </c>
      <c r="AX27" s="326" t="s">
        <v>279</v>
      </c>
      <c r="AY27" s="327" t="s">
        <v>280</v>
      </c>
      <c r="AZ27" s="325" t="s">
        <v>276</v>
      </c>
      <c r="BA27" s="326" t="s">
        <v>277</v>
      </c>
      <c r="BB27" s="326" t="s">
        <v>278</v>
      </c>
      <c r="BC27" s="326" t="s">
        <v>279</v>
      </c>
      <c r="BD27" s="327" t="s">
        <v>280</v>
      </c>
      <c r="BE27" s="325" t="s">
        <v>276</v>
      </c>
      <c r="BF27" s="326" t="s">
        <v>277</v>
      </c>
      <c r="BG27" s="326" t="s">
        <v>278</v>
      </c>
      <c r="BH27" s="326" t="s">
        <v>279</v>
      </c>
      <c r="BI27" s="327" t="s">
        <v>280</v>
      </c>
      <c r="BJ27" s="325" t="s">
        <v>276</v>
      </c>
      <c r="BK27" s="326" t="s">
        <v>277</v>
      </c>
      <c r="BL27" s="326" t="s">
        <v>278</v>
      </c>
      <c r="BM27" s="326" t="s">
        <v>279</v>
      </c>
      <c r="BN27" s="327" t="s">
        <v>280</v>
      </c>
      <c r="BO27" s="325" t="s">
        <v>276</v>
      </c>
      <c r="BP27" s="326" t="s">
        <v>277</v>
      </c>
      <c r="BQ27" s="326" t="s">
        <v>278</v>
      </c>
      <c r="BR27" s="326" t="s">
        <v>279</v>
      </c>
      <c r="BS27" s="327" t="s">
        <v>280</v>
      </c>
      <c r="BT27" s="325" t="s">
        <v>276</v>
      </c>
      <c r="BU27" s="326" t="s">
        <v>277</v>
      </c>
      <c r="BV27" s="326" t="s">
        <v>278</v>
      </c>
      <c r="BW27" s="326" t="s">
        <v>279</v>
      </c>
      <c r="BX27" s="327" t="s">
        <v>280</v>
      </c>
      <c r="BY27" s="325" t="s">
        <v>276</v>
      </c>
      <c r="BZ27" s="326" t="s">
        <v>277</v>
      </c>
      <c r="CA27" s="326" t="s">
        <v>278</v>
      </c>
      <c r="CB27" s="326" t="s">
        <v>279</v>
      </c>
      <c r="CC27" s="327" t="s">
        <v>280</v>
      </c>
      <c r="CD27" s="325" t="s">
        <v>276</v>
      </c>
      <c r="CE27" s="326" t="s">
        <v>277</v>
      </c>
      <c r="CF27" s="326" t="s">
        <v>278</v>
      </c>
      <c r="CG27" s="326" t="s">
        <v>279</v>
      </c>
      <c r="CH27" s="327" t="s">
        <v>280</v>
      </c>
      <c r="CI27" s="325" t="s">
        <v>276</v>
      </c>
      <c r="CJ27" s="326" t="s">
        <v>277</v>
      </c>
      <c r="CK27" s="326" t="s">
        <v>278</v>
      </c>
      <c r="CL27" s="326" t="s">
        <v>279</v>
      </c>
      <c r="CM27" s="327" t="s">
        <v>280</v>
      </c>
      <c r="CN27" s="325" t="s">
        <v>276</v>
      </c>
      <c r="CO27" s="326" t="s">
        <v>277</v>
      </c>
      <c r="CP27" s="326" t="s">
        <v>278</v>
      </c>
      <c r="CQ27" s="326" t="s">
        <v>279</v>
      </c>
      <c r="CR27" s="327" t="s">
        <v>280</v>
      </c>
      <c r="CS27" s="325" t="s">
        <v>276</v>
      </c>
      <c r="CT27" s="326" t="s">
        <v>277</v>
      </c>
      <c r="CU27" s="326" t="s">
        <v>278</v>
      </c>
      <c r="CV27" s="326" t="s">
        <v>279</v>
      </c>
      <c r="CW27" s="327" t="s">
        <v>280</v>
      </c>
      <c r="CX27" s="325" t="s">
        <v>276</v>
      </c>
      <c r="CY27" s="326" t="s">
        <v>277</v>
      </c>
      <c r="CZ27" s="326" t="s">
        <v>278</v>
      </c>
      <c r="DA27" s="326" t="s">
        <v>279</v>
      </c>
      <c r="DB27" s="327" t="s">
        <v>280</v>
      </c>
      <c r="DC27" s="325" t="s">
        <v>276</v>
      </c>
      <c r="DD27" s="326" t="s">
        <v>277</v>
      </c>
      <c r="DE27" s="326" t="s">
        <v>278</v>
      </c>
      <c r="DF27" s="326" t="s">
        <v>279</v>
      </c>
      <c r="DG27" s="327" t="s">
        <v>280</v>
      </c>
    </row>
    <row r="28" customFormat="false" ht="18" hidden="false" customHeight="false" outlineLevel="0" collapsed="false">
      <c r="A28" s="25"/>
      <c r="B28" s="323"/>
      <c r="C28" s="323"/>
      <c r="E28" s="328"/>
      <c r="F28" s="197"/>
    </row>
    <row r="29" customFormat="false" ht="26.1" hidden="false" customHeight="true" outlineLevel="0" collapsed="false">
      <c r="A29" s="281"/>
      <c r="B29" s="282" t="s">
        <v>7</v>
      </c>
      <c r="C29" s="233" t="s">
        <v>281</v>
      </c>
      <c r="D29" s="329" t="s">
        <v>282</v>
      </c>
      <c r="E29" s="330" t="s">
        <v>283</v>
      </c>
      <c r="F29" s="235" t="s">
        <v>275</v>
      </c>
      <c r="G29" s="331" t="s">
        <v>284</v>
      </c>
      <c r="H29" s="283"/>
      <c r="I29" s="283"/>
      <c r="J29" s="283"/>
      <c r="K29" s="332"/>
    </row>
    <row r="30" customFormat="false" ht="15" hidden="false" customHeight="false" outlineLevel="0" collapsed="false">
      <c r="A30" s="291" t="n">
        <v>1</v>
      </c>
      <c r="B30" s="333" t="str">
        <f aca="false">'Base Grades'!B5</f>
        <v>0757</v>
      </c>
      <c r="C30" s="334"/>
      <c r="D30" s="334" t="str">
        <f aca="false">IF(C30=0," ",C30*(-$E$3*0.05))</f>
        <v> </v>
      </c>
      <c r="E30" s="335"/>
      <c r="F30" s="295" t="n">
        <f aca="false">AVERAGE(G30:K30)</f>
        <v>0</v>
      </c>
      <c r="G30" s="336" t="n">
        <f aca="false">(G5+L5+Q5+V5+AA5+AF5+AK5+AP5)/$J$2</f>
        <v>0</v>
      </c>
      <c r="H30" s="337" t="n">
        <f aca="false">(H5+M5+R5+W5+AB5+AG5+AL5+AQ5)/$J$2</f>
        <v>0</v>
      </c>
      <c r="I30" s="337" t="n">
        <f aca="false">(I5+N5+S5+X5+AC5+AH5+AM5+AR5)/$J$2</f>
        <v>0</v>
      </c>
      <c r="J30" s="337" t="n">
        <f aca="false">(J5+O5+T5+Y5+AD5+AI5+AN5+AS5)/$J$2</f>
        <v>0</v>
      </c>
      <c r="K30" s="338" t="n">
        <f aca="false">(K5+P5+U5+Z5+AE5+AJ5+AO5+AT5)/$J$2</f>
        <v>0</v>
      </c>
    </row>
    <row r="31" customFormat="false" ht="15" hidden="false" customHeight="false" outlineLevel="0" collapsed="false">
      <c r="A31" s="291" t="n">
        <v>2</v>
      </c>
      <c r="B31" s="339" t="str">
        <f aca="false">'Base Grades'!B6</f>
        <v>5816</v>
      </c>
      <c r="C31" s="340"/>
      <c r="D31" s="340" t="str">
        <f aca="false">IF(C31=0," ",C31*(-$E$3*0.05))</f>
        <v> </v>
      </c>
      <c r="E31" s="341"/>
      <c r="F31" s="305" t="n">
        <f aca="false">AVERAGE(G31:K31)</f>
        <v>3.4952380952381</v>
      </c>
      <c r="G31" s="342" t="n">
        <f aca="false">(G6+L6+Q6+V6+AA6+AF6+AK6+AP6)/$J$2</f>
        <v>3.80952380952381</v>
      </c>
      <c r="H31" s="343" t="n">
        <f aca="false">(H6+M6+R6+W6+AB6+AG6+AL6+AQ6)/$J$2</f>
        <v>3.71428571428571</v>
      </c>
      <c r="I31" s="343" t="n">
        <f aca="false">(I6+N6+S6+X6+AC6+AH6+AM6+AR6)/$J$2</f>
        <v>3.14285714285714</v>
      </c>
      <c r="J31" s="343" t="n">
        <f aca="false">(J6+O6+T6+Y6+AD6+AI6+AN6+AS6)/$J$2</f>
        <v>3.28571428571429</v>
      </c>
      <c r="K31" s="344" t="n">
        <f aca="false">(K6+P6+U6+Z6+AE6+AJ6+AO6+AT6)/$J$2</f>
        <v>3.52380952380952</v>
      </c>
    </row>
    <row r="32" customFormat="false" ht="15" hidden="false" customHeight="false" outlineLevel="0" collapsed="false">
      <c r="A32" s="291" t="n">
        <v>3</v>
      </c>
      <c r="B32" s="345" t="str">
        <f aca="false">'Base Grades'!B7</f>
        <v>2117</v>
      </c>
      <c r="C32" s="346"/>
      <c r="D32" s="346" t="str">
        <f aca="false">IF(C32=0," ",C32*(-$E$3*0.05))</f>
        <v> </v>
      </c>
      <c r="E32" s="347"/>
      <c r="F32" s="314" t="n">
        <f aca="false">AVERAGE(G32:K32)</f>
        <v>3.46666666666667</v>
      </c>
      <c r="G32" s="348" t="n">
        <f aca="false">(G7+L7+Q7+V7+AA7+AF7+AK7+AP7)/$J$2</f>
        <v>3.66666666666667</v>
      </c>
      <c r="H32" s="349" t="n">
        <f aca="false">(H7+M7+R7+W7+AB7+AG7+AL7+AQ7)/$J$2</f>
        <v>3.52380952380952</v>
      </c>
      <c r="I32" s="349" t="n">
        <f aca="false">(I7+N7+S7+X7+AC7+AH7+AM7+AR7)/$J$2</f>
        <v>3.38095238095238</v>
      </c>
      <c r="J32" s="349" t="n">
        <f aca="false">(J7+O7+T7+Y7+AD7+AI7+AN7+AS7)/$J$2</f>
        <v>3.23809523809524</v>
      </c>
      <c r="K32" s="350" t="n">
        <f aca="false">(K7+P7+U7+Z7+AE7+AJ7+AO7+AT7)/$J$2</f>
        <v>3.52380952380952</v>
      </c>
    </row>
    <row r="33" customFormat="false" ht="15" hidden="false" customHeight="false" outlineLevel="0" collapsed="false">
      <c r="A33" s="291" t="n">
        <v>4</v>
      </c>
      <c r="B33" s="333" t="str">
        <f aca="false">'Base Grades'!B8</f>
        <v>9298</v>
      </c>
      <c r="C33" s="334"/>
      <c r="D33" s="334" t="str">
        <f aca="false">IF(C33=0," ",C33*(-$E$3*0.05))</f>
        <v> </v>
      </c>
      <c r="E33" s="335"/>
      <c r="F33" s="295" t="n">
        <f aca="false">AVERAGE(G33:K33)</f>
        <v>3.65714285714286</v>
      </c>
      <c r="G33" s="336" t="n">
        <f aca="false">(G8+L8+Q8+V8+AA8+AF8+AK8+AP8)/$J$2</f>
        <v>3.61904761904762</v>
      </c>
      <c r="H33" s="337" t="n">
        <f aca="false">(H8+M8+R8+W8+AB8+AG8+AL8+AQ8)/$J$2</f>
        <v>3.76190476190476</v>
      </c>
      <c r="I33" s="337" t="n">
        <f aca="false">(I8+N8+S8+X8+AC8+AH8+AM8+AR8)/$J$2</f>
        <v>3.57142857142857</v>
      </c>
      <c r="J33" s="337" t="n">
        <f aca="false">(J8+O8+T8+Y8+AD8+AI8+AN8+AS8)/$J$2</f>
        <v>3.61904761904762</v>
      </c>
      <c r="K33" s="338" t="n">
        <f aca="false">(K8+P8+U8+Z8+AE8+AJ8+AO8+AT8)/$J$2</f>
        <v>3.71428571428571</v>
      </c>
    </row>
    <row r="34" customFormat="false" ht="15" hidden="false" customHeight="false" outlineLevel="0" collapsed="false">
      <c r="A34" s="291" t="n">
        <v>5</v>
      </c>
      <c r="B34" s="339" t="str">
        <f aca="false">'Base Grades'!B9</f>
        <v>2851</v>
      </c>
      <c r="C34" s="340"/>
      <c r="D34" s="340" t="str">
        <f aca="false">IF(C34=0," ",C34*(-$E$3*0.05))</f>
        <v> </v>
      </c>
      <c r="E34" s="341"/>
      <c r="F34" s="305" t="n">
        <f aca="false">AVERAGE(G34:K34)</f>
        <v>3.44761904761905</v>
      </c>
      <c r="G34" s="342" t="n">
        <f aca="false">(G9+L9+Q9+V9+AA9+AF9+AK9+AP9)/$J$2</f>
        <v>3.33333333333333</v>
      </c>
      <c r="H34" s="343" t="n">
        <f aca="false">(H9+M9+R9+W9+AB9+AG9+AL9+AQ9)/$J$2</f>
        <v>3.42857142857143</v>
      </c>
      <c r="I34" s="343" t="n">
        <f aca="false">(I9+N9+S9+X9+AC9+AH9+AM9+AR9)/$J$2</f>
        <v>3.33333333333333</v>
      </c>
      <c r="J34" s="343" t="n">
        <f aca="false">(J9+O9+T9+Y9+AD9+AI9+AN9+AS9)/$J$2</f>
        <v>3.61904761904762</v>
      </c>
      <c r="K34" s="344" t="n">
        <f aca="false">(K9+P9+U9+Z9+AE9+AJ9+AO9+AT9)/$J$2</f>
        <v>3.52380952380952</v>
      </c>
    </row>
    <row r="35" customFormat="false" ht="15" hidden="false" customHeight="false" outlineLevel="0" collapsed="false">
      <c r="A35" s="291" t="n">
        <v>6</v>
      </c>
      <c r="B35" s="345" t="str">
        <f aca="false">'Base Grades'!B10</f>
        <v>6561</v>
      </c>
      <c r="C35" s="346"/>
      <c r="D35" s="346" t="str">
        <f aca="false">IF(C35=0," ",C35*(-$E$3*0.05))</f>
        <v> </v>
      </c>
      <c r="E35" s="347"/>
      <c r="F35" s="314" t="n">
        <f aca="false">AVERAGE(G35:K35)</f>
        <v>3.0952380952381</v>
      </c>
      <c r="G35" s="348" t="n">
        <f aca="false">(G10+L10+Q10+V10+AA10+AF10+AK10+AP10)/$J$2</f>
        <v>3.33333333333333</v>
      </c>
      <c r="H35" s="349" t="n">
        <f aca="false">(H10+M10+R10+W10+AB10+AG10+AL10+AQ10)/$J$2</f>
        <v>3.42857142857143</v>
      </c>
      <c r="I35" s="349" t="n">
        <f aca="false">(I10+N10+S10+X10+AC10+AH10+AM10+AR10)/$J$2</f>
        <v>2.71428571428571</v>
      </c>
      <c r="J35" s="349" t="n">
        <f aca="false">(J10+O10+T10+Y10+AD10+AI10+AN10+AS10)/$J$2</f>
        <v>2.71428571428571</v>
      </c>
      <c r="K35" s="350" t="n">
        <f aca="false">(K10+P10+U10+Z10+AE10+AJ10+AO10+AT10)/$J$2</f>
        <v>3.28571428571429</v>
      </c>
    </row>
    <row r="36" customFormat="false" ht="15" hidden="false" customHeight="false" outlineLevel="0" collapsed="false">
      <c r="A36" s="291" t="n">
        <v>7</v>
      </c>
      <c r="B36" s="333" t="n">
        <f aca="false">'Base Grades'!B11</f>
        <v>3242</v>
      </c>
      <c r="C36" s="334"/>
      <c r="D36" s="334" t="str">
        <f aca="false">IF(C36=0," ",C36*(-$E$3*0.05))</f>
        <v> </v>
      </c>
      <c r="E36" s="335"/>
      <c r="F36" s="295" t="n">
        <f aca="false">AVERAGE(G36:K36)</f>
        <v>3.63809523809524</v>
      </c>
      <c r="G36" s="336" t="n">
        <f aca="false">(G11+L11+Q11+V11+AA11+AF11+AK11+AP11)/$J$2</f>
        <v>3.80952380952381</v>
      </c>
      <c r="H36" s="337" t="n">
        <f aca="false">(H11+M11+R11+W11+AB11+AG11+AL11+AQ11)/$J$2</f>
        <v>3.80952380952381</v>
      </c>
      <c r="I36" s="337" t="n">
        <f aca="false">(I11+N11+S11+X11+AC11+AH11+AM11+AR11)/$J$2</f>
        <v>3.38095238095238</v>
      </c>
      <c r="J36" s="337" t="n">
        <f aca="false">(J11+O11+T11+Y11+AD11+AI11+AN11+AS11)/$J$2</f>
        <v>3.42857142857143</v>
      </c>
      <c r="K36" s="338" t="n">
        <f aca="false">(K11+P11+U11+Z11+AE11+AJ11+AO11+AT11)/$J$2</f>
        <v>3.76190476190476</v>
      </c>
    </row>
    <row r="37" customFormat="false" ht="15" hidden="false" customHeight="false" outlineLevel="0" collapsed="false">
      <c r="A37" s="291" t="n">
        <v>8</v>
      </c>
      <c r="B37" s="339" t="str">
        <f aca="false">'Base Grades'!B12</f>
        <v>4614</v>
      </c>
      <c r="C37" s="340"/>
      <c r="D37" s="340" t="str">
        <f aca="false">IF(C37=0," ",C37*(-$E$3*0.05))</f>
        <v> </v>
      </c>
      <c r="E37" s="341"/>
      <c r="F37" s="305" t="n">
        <f aca="false">AVERAGE(G37:K37)</f>
        <v>3.52380952380952</v>
      </c>
      <c r="G37" s="342" t="n">
        <f aca="false">(G12+L12+Q12+V12+AA12+AF12+AK12+AP12)/$J$2</f>
        <v>3.66666666666667</v>
      </c>
      <c r="H37" s="343" t="n">
        <f aca="false">(H12+M12+R12+W12+AB12+AG12+AL12+AQ12)/$J$2</f>
        <v>3.66666666666667</v>
      </c>
      <c r="I37" s="343" t="n">
        <f aca="false">(I12+N12+S12+X12+AC12+AH12+AM12+AR12)/$J$2</f>
        <v>3.23809523809524</v>
      </c>
      <c r="J37" s="343" t="n">
        <f aca="false">(J12+O12+T12+Y12+AD12+AI12+AN12+AS12)/$J$2</f>
        <v>3.47619047619048</v>
      </c>
      <c r="K37" s="344" t="n">
        <f aca="false">(K12+P12+U12+Z12+AE12+AJ12+AO12+AT12)/$J$2</f>
        <v>3.57142857142857</v>
      </c>
    </row>
    <row r="38" customFormat="false" ht="15" hidden="false" customHeight="false" outlineLevel="0" collapsed="false">
      <c r="A38" s="291" t="n">
        <v>9</v>
      </c>
      <c r="B38" s="345" t="str">
        <f aca="false">'Base Grades'!B13</f>
        <v>5442</v>
      </c>
      <c r="C38" s="346"/>
      <c r="D38" s="346" t="str">
        <f aca="false">IF(C38=0," ",C38*(-$E$3*0.05))</f>
        <v> </v>
      </c>
      <c r="E38" s="347"/>
      <c r="F38" s="314" t="n">
        <f aca="false">AVERAGE(G38:K38)</f>
        <v>3.53333333333333</v>
      </c>
      <c r="G38" s="348" t="n">
        <f aca="false">(G13+L13+Q13+V13+AA13+AF13+AK13+AP13)/$J$2</f>
        <v>3.52380952380952</v>
      </c>
      <c r="H38" s="349" t="n">
        <f aca="false">(H13+M13+R13+W13+AB13+AG13+AL13+AQ13)/$J$2</f>
        <v>3.71428571428571</v>
      </c>
      <c r="I38" s="349" t="n">
        <f aca="false">(I13+N13+S13+X13+AC13+AH13+AM13+AR13)/$J$2</f>
        <v>3.47619047619048</v>
      </c>
      <c r="J38" s="349" t="n">
        <f aca="false">(J13+O13+T13+Y13+AD13+AI13+AN13+AS13)/$J$2</f>
        <v>3.42857142857143</v>
      </c>
      <c r="K38" s="350" t="n">
        <f aca="false">(K13+P13+U13+Z13+AE13+AJ13+AO13+AT13)/$J$2</f>
        <v>3.52380952380952</v>
      </c>
    </row>
    <row r="39" customFormat="false" ht="15" hidden="false" customHeight="false" outlineLevel="0" collapsed="false">
      <c r="A39" s="291" t="n">
        <v>10</v>
      </c>
      <c r="B39" s="333" t="str">
        <f aca="false">'Base Grades'!B14</f>
        <v>9848</v>
      </c>
      <c r="C39" s="334"/>
      <c r="D39" s="334" t="str">
        <f aca="false">IF(C39=0," ",C39*(-$E$3*0.05))</f>
        <v> </v>
      </c>
      <c r="E39" s="335"/>
      <c r="F39" s="295" t="n">
        <f aca="false">AVERAGE(G39:K39)</f>
        <v>3.53333333333333</v>
      </c>
      <c r="G39" s="336" t="n">
        <f aca="false">(G14+L14+Q14+V14+AA14+AF14+AK14+AP14)/$J$2</f>
        <v>3.57142857142857</v>
      </c>
      <c r="H39" s="337" t="n">
        <f aca="false">(H14+M14+R14+W14+AB14+AG14+AL14+AQ14)/$J$2</f>
        <v>3.66666666666667</v>
      </c>
      <c r="I39" s="337" t="n">
        <f aca="false">(I14+N14+S14+X14+AC14+AH14+AM14+AR14)/$J$2</f>
        <v>3.52380952380952</v>
      </c>
      <c r="J39" s="337" t="n">
        <f aca="false">(J14+O14+T14+Y14+AD14+AI14+AN14+AS14)/$J$2</f>
        <v>3.47619047619048</v>
      </c>
      <c r="K39" s="338" t="n">
        <f aca="false">(K14+P14+U14+Z14+AE14+AJ14+AO14+AT14)/$J$2</f>
        <v>3.42857142857143</v>
      </c>
    </row>
    <row r="40" customFormat="false" ht="15" hidden="false" customHeight="false" outlineLevel="0" collapsed="false">
      <c r="A40" s="291" t="n">
        <v>11</v>
      </c>
      <c r="B40" s="339" t="str">
        <f aca="false">'Base Grades'!B15</f>
        <v>4605</v>
      </c>
      <c r="C40" s="340"/>
      <c r="D40" s="340" t="str">
        <f aca="false">IF(C40=0," ",C40*(-$E$3*0.05))</f>
        <v> </v>
      </c>
      <c r="E40" s="341"/>
      <c r="F40" s="305" t="n">
        <f aca="false">AVERAGE(G40:K40)</f>
        <v>3.41904761904762</v>
      </c>
      <c r="G40" s="342" t="n">
        <f aca="false">(G15+L15+Q15+V15+AA15+AF15+AK15+AP15)/$J$2</f>
        <v>3.42857142857143</v>
      </c>
      <c r="H40" s="343" t="n">
        <f aca="false">(H15+M15+R15+W15+AB15+AG15+AL15+AQ15)/$J$2</f>
        <v>3.57142857142857</v>
      </c>
      <c r="I40" s="343" t="n">
        <f aca="false">(I15+N15+S15+X15+AC15+AH15+AM15+AR15)/$J$2</f>
        <v>3.33333333333333</v>
      </c>
      <c r="J40" s="343" t="n">
        <f aca="false">(J15+O15+T15+Y15+AD15+AI15+AN15+AS15)/$J$2</f>
        <v>3.23809523809524</v>
      </c>
      <c r="K40" s="344" t="n">
        <f aca="false">(K15+P15+U15+Z15+AE15+AJ15+AO15+AT15)/$J$2</f>
        <v>3.52380952380952</v>
      </c>
    </row>
    <row r="41" customFormat="false" ht="15" hidden="false" customHeight="false" outlineLevel="0" collapsed="false">
      <c r="A41" s="291" t="n">
        <v>12</v>
      </c>
      <c r="B41" s="345" t="str">
        <f aca="false">'Base Grades'!B16</f>
        <v>9255</v>
      </c>
      <c r="C41" s="346"/>
      <c r="D41" s="346" t="str">
        <f aca="false">IF(C41=0," ",C41*(-$E$3*0.05))</f>
        <v> </v>
      </c>
      <c r="E41" s="347"/>
      <c r="F41" s="314" t="n">
        <f aca="false">AVERAGE(G41:K41)</f>
        <v>3.48571428571429</v>
      </c>
      <c r="G41" s="348" t="n">
        <f aca="false">(G16+L16+Q16+V16+AA16+AF16+AK16+AP16)/$J$2</f>
        <v>3.47619047619048</v>
      </c>
      <c r="H41" s="349" t="n">
        <f aca="false">(H16+M16+R16+W16+AB16+AG16+AL16+AQ16)/$J$2</f>
        <v>3.42857142857143</v>
      </c>
      <c r="I41" s="349" t="n">
        <f aca="false">(I16+N16+S16+X16+AC16+AH16+AM16+AR16)/$J$2</f>
        <v>3.47619047619048</v>
      </c>
      <c r="J41" s="349" t="n">
        <f aca="false">(J16+O16+T16+Y16+AD16+AI16+AN16+AS16)/$J$2</f>
        <v>3.42857142857143</v>
      </c>
      <c r="K41" s="350" t="n">
        <f aca="false">(K16+P16+U16+Z16+AE16+AJ16+AO16+AT16)/$J$2</f>
        <v>3.61904761904762</v>
      </c>
    </row>
    <row r="42" customFormat="false" ht="15" hidden="false" customHeight="false" outlineLevel="0" collapsed="false">
      <c r="A42" s="291"/>
      <c r="B42" s="333" t="str">
        <f aca="false">'Base Grades'!B17</f>
        <v>5412</v>
      </c>
      <c r="C42" s="334"/>
      <c r="D42" s="334" t="str">
        <f aca="false">IF(C42=0," ",C42*(-$E$3*0.05))</f>
        <v> </v>
      </c>
      <c r="E42" s="335"/>
      <c r="F42" s="295" t="n">
        <f aca="false">AVERAGE(G42:K42)</f>
        <v>3.56190476190476</v>
      </c>
      <c r="G42" s="336" t="n">
        <f aca="false">(G18+L18+Q18+V18+AA18+AF18+AK18+AP18)/$J$2</f>
        <v>3.57142857142857</v>
      </c>
      <c r="H42" s="337" t="n">
        <f aca="false">(H18+M18+R18+W18+AB18+AG18+AL18+AQ18)/$J$2</f>
        <v>3.57142857142857</v>
      </c>
      <c r="I42" s="337" t="n">
        <f aca="false">(I18+N18+S18+X18+AC18+AH18+AM18+AR18)/$J$2</f>
        <v>3.57142857142857</v>
      </c>
      <c r="J42" s="337" t="n">
        <f aca="false">(J18+O18+T18+Y18+AD18+AI18+AN18+AS18)/$J$2</f>
        <v>3.52380952380952</v>
      </c>
      <c r="K42" s="338" t="n">
        <f aca="false">(K18+P18+U18+Z18+AE18+AJ18+AO18+AT18)/$J$2</f>
        <v>3.57142857142857</v>
      </c>
    </row>
    <row r="43" customFormat="false" ht="15" hidden="false" customHeight="false" outlineLevel="0" collapsed="false">
      <c r="A43" s="291" t="n">
        <v>13</v>
      </c>
      <c r="B43" s="339" t="str">
        <f aca="false">'Base Grades'!B18</f>
        <v>8908</v>
      </c>
      <c r="C43" s="340"/>
      <c r="D43" s="340" t="str">
        <f aca="false">IF(C43=0," ",C43*(-$E$3*0.05))</f>
        <v> </v>
      </c>
      <c r="E43" s="341"/>
      <c r="F43" s="305" t="e">
        <f aca="false">AVERAGE(G43:K43)</f>
        <v>#REF!</v>
      </c>
      <c r="G43" s="342" t="e">
        <f aca="false">(#REF!+#REF!+#REF!+#REF!+#REF!+#REF!+#REF!+#REF!)/$J$2</f>
        <v>#REF!</v>
      </c>
      <c r="H43" s="343" t="e">
        <f aca="false">(#REF!+#REF!+#REF!+#REF!+#REF!+#REF!+#REF!+#REF!)/$J$2</f>
        <v>#REF!</v>
      </c>
      <c r="I43" s="343" t="e">
        <f aca="false">(#REF!+#REF!+#REF!+#REF!+#REF!+#REF!+#REF!+#REF!)/$J$2</f>
        <v>#REF!</v>
      </c>
      <c r="J43" s="343" t="e">
        <f aca="false">(#REF!+#REF!+#REF!+#REF!+#REF!+#REF!+#REF!+#REF!)/$J$2</f>
        <v>#REF!</v>
      </c>
      <c r="K43" s="344" t="e">
        <f aca="false">(#REF!+#REF!+#REF!+#REF!+#REF!+#REF!+#REF!+#REF!)/$J$2</f>
        <v>#REF!</v>
      </c>
    </row>
    <row r="44" customFormat="false" ht="15" hidden="false" customHeight="false" outlineLevel="0" collapsed="false">
      <c r="A44" s="291" t="n">
        <v>14</v>
      </c>
      <c r="B44" s="345" t="str">
        <f aca="false">'Base Grades'!B19</f>
        <v>9414</v>
      </c>
      <c r="C44" s="346"/>
      <c r="D44" s="346" t="str">
        <f aca="false">IF(C44=0," ",C44*(-$E$3*0.05))</f>
        <v> </v>
      </c>
      <c r="E44" s="347"/>
      <c r="F44" s="314" t="n">
        <f aca="false">AVERAGE(G44:K44)</f>
        <v>3.38095238095238</v>
      </c>
      <c r="G44" s="348" t="n">
        <f aca="false">(G19+L19+Q19+V19+AA19+AF19+AK19+AP19)/$J$2</f>
        <v>3.52380952380952</v>
      </c>
      <c r="H44" s="349" t="n">
        <f aca="false">(H19+M19+R19+W19+AB19+AG19+AL19+AQ19)/$J$2</f>
        <v>3.38095238095238</v>
      </c>
      <c r="I44" s="349" t="n">
        <f aca="false">(I19+N19+S19+X19+AC19+AH19+AM19+AR19)/$J$2</f>
        <v>3.28571428571429</v>
      </c>
      <c r="J44" s="349" t="n">
        <f aca="false">(J19+O19+T19+Y19+AD19+AI19+AN19+AS19)/$J$2</f>
        <v>3.28571428571429</v>
      </c>
      <c r="K44" s="350" t="n">
        <f aca="false">(K19+P19+U19+Z19+AE19+AJ19+AO19+AT19)/$J$2</f>
        <v>3.42857142857143</v>
      </c>
    </row>
    <row r="45" customFormat="false" ht="15" hidden="false" customHeight="false" outlineLevel="0" collapsed="false">
      <c r="A45" s="291" t="n">
        <v>15</v>
      </c>
      <c r="B45" s="333" t="str">
        <f aca="false">'Base Grades'!B20</f>
        <v>4174</v>
      </c>
      <c r="C45" s="334"/>
      <c r="D45" s="334" t="str">
        <f aca="false">IF(C45=0," ",C45*(-$E$3*0.05))</f>
        <v> </v>
      </c>
      <c r="E45" s="335"/>
      <c r="F45" s="295" t="n">
        <f aca="false">AVERAGE(G45:K45)</f>
        <v>3.54285714285714</v>
      </c>
      <c r="G45" s="336" t="n">
        <f aca="false">(G20+L20+Q20+V20+AA20+AF20+AK20+AP20)/$J$2</f>
        <v>3.76190476190476</v>
      </c>
      <c r="H45" s="337" t="n">
        <f aca="false">(H20+M20+R20+W20+AB20+AG20+AL20+AQ20)/$J$2</f>
        <v>3.71428571428571</v>
      </c>
      <c r="I45" s="337" t="n">
        <f aca="false">(I20+N20+S20+X20+AC20+AH20+AM20+AR20)/$J$2</f>
        <v>3.19047619047619</v>
      </c>
      <c r="J45" s="337" t="n">
        <f aca="false">(J20+O20+T20+Y20+AD20+AI20+AN20+AS20)/$J$2</f>
        <v>3.42857142857143</v>
      </c>
      <c r="K45" s="338" t="n">
        <f aca="false">(K20+P20+U20+Z20+AE20+AJ20+AO20+AT20)/$J$2</f>
        <v>3.61904761904762</v>
      </c>
    </row>
    <row r="46" customFormat="false" ht="15" hidden="false" customHeight="false" outlineLevel="0" collapsed="false">
      <c r="A46" s="291" t="n">
        <v>16</v>
      </c>
      <c r="B46" s="339" t="str">
        <f aca="false">'Base Grades'!B21</f>
        <v>2325</v>
      </c>
      <c r="C46" s="340"/>
      <c r="D46" s="340" t="str">
        <f aca="false">IF(C46=0," ",C46*(-$E$3*0.05))</f>
        <v> </v>
      </c>
      <c r="E46" s="341"/>
      <c r="F46" s="305" t="n">
        <f aca="false">AVERAGE(G46:K46)</f>
        <v>2.70476190476191</v>
      </c>
      <c r="G46" s="342" t="n">
        <f aca="false">(G21+L21+Q21+V21+AA21+AF21+AK21+AP21)/$J$2</f>
        <v>2.66666666666667</v>
      </c>
      <c r="H46" s="343" t="n">
        <f aca="false">(H21+M21+R21+W21+AB21+AG21+AL21+AQ21)/$J$2</f>
        <v>2.66666666666667</v>
      </c>
      <c r="I46" s="343" t="n">
        <f aca="false">(I21+N21+S21+X21+AC21+AH21+AM21+AR21)/$J$2</f>
        <v>3</v>
      </c>
      <c r="J46" s="343" t="n">
        <f aca="false">(J21+O21+T21+Y21+AD21+AI21+AN21+AS21)/$J$2</f>
        <v>2.85714285714286</v>
      </c>
      <c r="K46" s="344" t="n">
        <f aca="false">(K21+P21+U21+Z21+AE21+AJ21+AO21+AT21)/$J$2</f>
        <v>2.33333333333333</v>
      </c>
    </row>
    <row r="47" customFormat="false" ht="15" hidden="false" customHeight="false" outlineLevel="0" collapsed="false">
      <c r="A47" s="291" t="n">
        <v>17</v>
      </c>
      <c r="B47" s="345" t="str">
        <f aca="false">'Base Grades'!B22</f>
        <v>4491</v>
      </c>
      <c r="C47" s="346"/>
      <c r="D47" s="346" t="str">
        <f aca="false">IF(C47=0," ",C47*(-$E$3*0.05))</f>
        <v> </v>
      </c>
      <c r="E47" s="347"/>
      <c r="F47" s="314" t="n">
        <f aca="false">AVERAGE(G47:K47)</f>
        <v>3.43809523809524</v>
      </c>
      <c r="G47" s="348" t="n">
        <f aca="false">(G22+L22+Q22+V22+AA22+AF22+AK22+AP22)/$J$2</f>
        <v>3.66666666666667</v>
      </c>
      <c r="H47" s="349" t="n">
        <f aca="false">(H22+M22+R22+W22+AB22+AG22+AL22+AQ22)/$J$2</f>
        <v>3.47619047619048</v>
      </c>
      <c r="I47" s="349" t="n">
        <f aca="false">(I22+N22+S22+X22+AC22+AH22+AM22+AR22)/$J$2</f>
        <v>3.38095238095238</v>
      </c>
      <c r="J47" s="349" t="n">
        <f aca="false">(J22+O22+T22+Y22+AD22+AI22+AN22+AS22)/$J$2</f>
        <v>3.14285714285714</v>
      </c>
      <c r="K47" s="350" t="n">
        <f aca="false">(K22+P22+U22+Z22+AE22+AJ22+AO22+AT22)/$J$2</f>
        <v>3.52380952380952</v>
      </c>
    </row>
    <row r="48" customFormat="false" ht="15" hidden="false" customHeight="false" outlineLevel="0" collapsed="false">
      <c r="A48" s="291" t="n">
        <v>18</v>
      </c>
      <c r="B48" s="333" t="str">
        <f aca="false">'Base Grades'!B23</f>
        <v>2257</v>
      </c>
      <c r="C48" s="334"/>
      <c r="D48" s="334" t="str">
        <f aca="false">IF(C48=0," ",C48*(-$E$3*0.05))</f>
        <v> </v>
      </c>
      <c r="E48" s="335"/>
      <c r="F48" s="295" t="n">
        <f aca="false">AVERAGE(G48:K48)</f>
        <v>3.48571428571429</v>
      </c>
      <c r="G48" s="336" t="n">
        <f aca="false">(G23+L23+Q23+V23+AA23+AF23+AK23+AP23)/$J$2</f>
        <v>3.47619047619048</v>
      </c>
      <c r="H48" s="337" t="n">
        <f aca="false">(H23+M23+R23+W23+AB23+AG23+AL23+AQ23)/$J$2</f>
        <v>3.42857142857143</v>
      </c>
      <c r="I48" s="337" t="n">
        <f aca="false">(I23+N23+S23+X23+AC23+AH23+AM23+AR23)/$J$2</f>
        <v>3.47619047619048</v>
      </c>
      <c r="J48" s="337" t="n">
        <f aca="false">(J23+O23+T23+Y23+AD23+AI23+AN23+AS23)/$J$2</f>
        <v>3.42857142857143</v>
      </c>
      <c r="K48" s="338" t="n">
        <f aca="false">(K23+P23+U23+Z23+AE23+AJ23+AO23+AT23)/$J$2</f>
        <v>3.61904761904762</v>
      </c>
    </row>
    <row r="49" customFormat="false" ht="15" hidden="false" customHeight="false" outlineLevel="0" collapsed="false">
      <c r="A49" s="291" t="n">
        <v>19</v>
      </c>
      <c r="B49" s="339" t="str">
        <f aca="false">'Base Grades'!B24</f>
        <v>2169</v>
      </c>
      <c r="C49" s="340"/>
      <c r="D49" s="340" t="str">
        <f aca="false">IF(C49=0," ",C49*(-$E$3*0.05))</f>
        <v> </v>
      </c>
      <c r="E49" s="341"/>
      <c r="F49" s="305" t="n">
        <f aca="false">AVERAGE(G49:K49)</f>
        <v>3.43809523809524</v>
      </c>
      <c r="G49" s="342" t="n">
        <f aca="false">(G24+L24+Q24+V24+AA24+AF24+AK24+AP24)/$J$2</f>
        <v>3.33333333333333</v>
      </c>
      <c r="H49" s="343" t="n">
        <f aca="false">(H24+M24+R24+W24+AB24+AG24+AL24+AQ24)/$J$2</f>
        <v>3.28571428571429</v>
      </c>
      <c r="I49" s="343" t="n">
        <f aca="false">(I24+N24+S24+X24+AC24+AH24+AM24+AR24)/$J$2</f>
        <v>3.52380952380952</v>
      </c>
      <c r="J49" s="343" t="n">
        <f aca="false">(J24+O24+T24+Y24+AD24+AI24+AN24+AS24)/$J$2</f>
        <v>3.66666666666667</v>
      </c>
      <c r="K49" s="344" t="n">
        <f aca="false">(K24+P24+U24+Z24+AE24+AJ24+AO24+AT24)/$J$2</f>
        <v>3.38095238095238</v>
      </c>
    </row>
    <row r="50" customFormat="false" ht="15" hidden="false" customHeight="false" outlineLevel="0" collapsed="false">
      <c r="A50" s="291" t="n">
        <v>20</v>
      </c>
      <c r="B50" s="345" t="n">
        <f aca="false">'Base Grades'!B25</f>
        <v>8326</v>
      </c>
      <c r="C50" s="346"/>
      <c r="D50" s="346" t="str">
        <f aca="false">IF(C50=0," ",C50*(-$E$3*0.05))</f>
        <v> </v>
      </c>
      <c r="E50" s="347"/>
      <c r="F50" s="314" t="n">
        <f aca="false">AVERAGE(G50:K50)</f>
        <v>3.41904761904762</v>
      </c>
      <c r="G50" s="348" t="n">
        <f aca="false">(G25+L25+Q25+V25+AA25+AF25+AK25+AP25)/$J$2</f>
        <v>3.33333333333333</v>
      </c>
      <c r="H50" s="349" t="n">
        <f aca="false">(H25+M25+R25+W25+AB25+AG25+AL25+AQ25)/$J$2</f>
        <v>3.57142857142857</v>
      </c>
      <c r="I50" s="349" t="n">
        <f aca="false">(I25+N25+S25+X25+AC25+AH25+AM25+AR25)/$J$2</f>
        <v>3.33333333333333</v>
      </c>
      <c r="J50" s="349" t="n">
        <f aca="false">(J25+O25+T25+Y25+AD25+AI25+AN25+AS25)/$J$2</f>
        <v>3.23809523809524</v>
      </c>
      <c r="K50" s="350" t="n">
        <f aca="false">(K25+P25+U25+Z25+AE25+AJ25+AO25+AT25)/$J$2</f>
        <v>3.61904761904762</v>
      </c>
    </row>
    <row r="52" customFormat="false" ht="12.75" hidden="false" customHeight="false" outlineLevel="0" collapsed="false">
      <c r="C52" s="351" t="s">
        <v>285</v>
      </c>
      <c r="D52" s="352"/>
      <c r="E52" s="353" t="s">
        <v>286</v>
      </c>
      <c r="F52" s="354"/>
    </row>
    <row r="53" customFormat="false" ht="12.75" hidden="false" customHeight="false" outlineLevel="0" collapsed="false">
      <c r="C53" s="355" t="s">
        <v>287</v>
      </c>
      <c r="D53" s="356"/>
      <c r="E53" s="357" t="s">
        <v>288</v>
      </c>
      <c r="F53" s="358"/>
    </row>
  </sheetData>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97" width="8.7"/>
    <col collapsed="false" customWidth="true" hidden="false" outlineLevel="0" max="65" min="3" style="0" width="5.71"/>
    <col collapsed="false" customWidth="true" hidden="false" outlineLevel="0" max="93" min="66" style="0" width="4.7"/>
  </cols>
  <sheetData>
    <row r="1" customFormat="false" ht="12.75" hidden="false" customHeight="true" outlineLevel="0" collapsed="false"/>
    <row r="2" customFormat="false" ht="12.75" hidden="false" customHeight="true" outlineLevel="0" collapsed="false">
      <c r="B2" s="221" t="s">
        <v>289</v>
      </c>
      <c r="K2" s="359" t="s">
        <v>290</v>
      </c>
      <c r="L2" s="360"/>
      <c r="M2" s="361"/>
      <c r="N2" s="361"/>
      <c r="O2" s="361"/>
      <c r="P2" s="360"/>
      <c r="Q2" s="360"/>
      <c r="R2" s="362"/>
    </row>
    <row r="3" s="280" customFormat="true" ht="12.75" hidden="false" customHeight="true" outlineLevel="0" collapsed="false">
      <c r="A3" s="279"/>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row>
    <row r="4" s="281" customFormat="true" ht="26.1" hidden="false" customHeight="true" outlineLevel="0" collapsed="false">
      <c r="B4" s="282" t="s">
        <v>7</v>
      </c>
      <c r="C4" s="363" t="s">
        <v>291</v>
      </c>
      <c r="D4" s="290"/>
      <c r="E4" s="364" t="s">
        <v>292</v>
      </c>
      <c r="F4" s="288"/>
      <c r="G4" s="363" t="s">
        <v>293</v>
      </c>
      <c r="H4" s="290"/>
      <c r="I4" s="364" t="s">
        <v>294</v>
      </c>
      <c r="J4" s="288"/>
      <c r="K4" s="363" t="s">
        <v>295</v>
      </c>
      <c r="L4" s="290"/>
      <c r="M4" s="364" t="s">
        <v>296</v>
      </c>
      <c r="N4" s="288"/>
      <c r="O4" s="363" t="s">
        <v>297</v>
      </c>
      <c r="P4" s="290"/>
      <c r="Q4" s="364" t="s">
        <v>298</v>
      </c>
      <c r="R4" s="288"/>
      <c r="S4" s="363" t="s">
        <v>299</v>
      </c>
      <c r="T4" s="290"/>
      <c r="U4" s="364" t="s">
        <v>300</v>
      </c>
      <c r="V4" s="288"/>
      <c r="W4" s="363" t="s">
        <v>301</v>
      </c>
      <c r="X4" s="290"/>
      <c r="Y4" s="364" t="s">
        <v>302</v>
      </c>
      <c r="Z4" s="288"/>
      <c r="AA4" s="363" t="s">
        <v>303</v>
      </c>
      <c r="AB4" s="290"/>
      <c r="AC4" s="364" t="s">
        <v>304</v>
      </c>
      <c r="AD4" s="288"/>
      <c r="AE4" s="363" t="s">
        <v>305</v>
      </c>
      <c r="AF4" s="290"/>
      <c r="AG4" s="364" t="s">
        <v>306</v>
      </c>
      <c r="AH4" s="288"/>
      <c r="AI4" s="363" t="s">
        <v>307</v>
      </c>
      <c r="AJ4" s="290"/>
      <c r="AK4" s="364" t="s">
        <v>308</v>
      </c>
      <c r="AL4" s="288"/>
      <c r="AM4" s="363" t="s">
        <v>309</v>
      </c>
      <c r="AN4" s="290"/>
      <c r="AO4" s="364" t="s">
        <v>310</v>
      </c>
      <c r="AP4" s="288"/>
      <c r="AQ4" s="363" t="s">
        <v>311</v>
      </c>
      <c r="AR4" s="29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row>
    <row r="5" s="280" customFormat="true" ht="14.1" hidden="false" customHeight="true" outlineLevel="0" collapsed="false">
      <c r="A5" s="365" t="n">
        <v>1</v>
      </c>
      <c r="B5" s="333" t="str">
        <f aca="false">'Base Grades'!B5</f>
        <v>0757</v>
      </c>
      <c r="C5" s="296" t="n">
        <v>8</v>
      </c>
      <c r="D5" s="298" t="n">
        <v>7</v>
      </c>
      <c r="E5" s="299" t="n">
        <v>7</v>
      </c>
      <c r="F5" s="300" t="n">
        <v>7</v>
      </c>
      <c r="G5" s="296" t="n">
        <v>7</v>
      </c>
      <c r="H5" s="298" t="n">
        <v>7</v>
      </c>
      <c r="I5" s="299" t="n">
        <v>7</v>
      </c>
      <c r="J5" s="300" t="n">
        <v>7</v>
      </c>
      <c r="K5" s="296" t="n">
        <v>10</v>
      </c>
      <c r="L5" s="298" t="n">
        <v>10</v>
      </c>
      <c r="M5" s="299" t="n">
        <v>8</v>
      </c>
      <c r="N5" s="300" t="n">
        <v>7</v>
      </c>
      <c r="O5" s="296" t="n">
        <v>7</v>
      </c>
      <c r="P5" s="298" t="n">
        <v>7</v>
      </c>
      <c r="Q5" s="299" t="n">
        <v>7</v>
      </c>
      <c r="R5" s="300" t="n">
        <v>7</v>
      </c>
      <c r="S5" s="296" t="n">
        <v>7</v>
      </c>
      <c r="T5" s="298" t="n">
        <v>7</v>
      </c>
      <c r="U5" s="299" t="n">
        <v>7</v>
      </c>
      <c r="V5" s="300" t="n">
        <v>7</v>
      </c>
      <c r="W5" s="296" t="n">
        <v>7</v>
      </c>
      <c r="X5" s="298" t="n">
        <v>7</v>
      </c>
      <c r="Y5" s="299" t="n">
        <v>8</v>
      </c>
      <c r="Z5" s="300" t="n">
        <v>7</v>
      </c>
      <c r="AA5" s="296" t="n">
        <v>8</v>
      </c>
      <c r="AB5" s="298" t="n">
        <v>7</v>
      </c>
      <c r="AC5" s="299" t="n">
        <v>8</v>
      </c>
      <c r="AD5" s="300" t="n">
        <v>7</v>
      </c>
      <c r="AE5" s="296" t="n">
        <v>8</v>
      </c>
      <c r="AF5" s="298" t="n">
        <v>8</v>
      </c>
      <c r="AG5" s="299" t="n">
        <v>7</v>
      </c>
      <c r="AH5" s="300" t="n">
        <v>7</v>
      </c>
      <c r="AI5" s="296" t="n">
        <v>7</v>
      </c>
      <c r="AJ5" s="298" t="n">
        <v>7</v>
      </c>
      <c r="AK5" s="299" t="n">
        <v>8</v>
      </c>
      <c r="AL5" s="300" t="n">
        <v>7</v>
      </c>
      <c r="AM5" s="296" t="n">
        <v>7</v>
      </c>
      <c r="AN5" s="298" t="n">
        <v>7</v>
      </c>
      <c r="AO5" s="299" t="n">
        <v>7</v>
      </c>
      <c r="AP5" s="300" t="n">
        <v>7</v>
      </c>
      <c r="AQ5" s="296"/>
      <c r="AR5" s="298"/>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row>
    <row r="6" s="280" customFormat="true" ht="14.1" hidden="false" customHeight="true" outlineLevel="0" collapsed="false">
      <c r="A6" s="365" t="n">
        <v>2</v>
      </c>
      <c r="B6" s="339" t="str">
        <f aca="false">'Base Grades'!B6</f>
        <v>5816</v>
      </c>
      <c r="C6" s="306" t="n">
        <v>9</v>
      </c>
      <c r="D6" s="308" t="n">
        <v>8</v>
      </c>
      <c r="E6" s="309" t="n">
        <v>6</v>
      </c>
      <c r="F6" s="310" t="n">
        <v>7</v>
      </c>
      <c r="G6" s="306" t="n">
        <v>8</v>
      </c>
      <c r="H6" s="308" t="n">
        <v>10</v>
      </c>
      <c r="I6" s="309" t="n">
        <v>8</v>
      </c>
      <c r="J6" s="310" t="n">
        <v>6</v>
      </c>
      <c r="K6" s="306" t="n">
        <v>10</v>
      </c>
      <c r="L6" s="308" t="n">
        <v>10</v>
      </c>
      <c r="M6" s="309" t="n">
        <v>10</v>
      </c>
      <c r="N6" s="310" t="n">
        <v>10</v>
      </c>
      <c r="O6" s="306" t="n">
        <v>8</v>
      </c>
      <c r="P6" s="308" t="n">
        <v>8</v>
      </c>
      <c r="Q6" s="309" t="n">
        <v>5</v>
      </c>
      <c r="R6" s="310" t="n">
        <v>4</v>
      </c>
      <c r="S6" s="306" t="n">
        <v>10</v>
      </c>
      <c r="T6" s="308" t="n">
        <v>9</v>
      </c>
      <c r="U6" s="309" t="n">
        <v>7</v>
      </c>
      <c r="V6" s="310" t="n">
        <v>8</v>
      </c>
      <c r="W6" s="306" t="n">
        <v>9</v>
      </c>
      <c r="X6" s="308" t="n">
        <v>10</v>
      </c>
      <c r="Y6" s="309" t="n">
        <v>8</v>
      </c>
      <c r="Z6" s="310" t="n">
        <v>9</v>
      </c>
      <c r="AA6" s="306" t="n">
        <v>10</v>
      </c>
      <c r="AB6" s="308" t="n">
        <v>8</v>
      </c>
      <c r="AC6" s="309" t="n">
        <v>7</v>
      </c>
      <c r="AD6" s="310" t="n">
        <v>5</v>
      </c>
      <c r="AE6" s="306" t="n">
        <v>9</v>
      </c>
      <c r="AF6" s="308" t="n">
        <v>6</v>
      </c>
      <c r="AG6" s="309" t="n">
        <v>9</v>
      </c>
      <c r="AH6" s="310" t="n">
        <v>8</v>
      </c>
      <c r="AI6" s="306" t="n">
        <v>8</v>
      </c>
      <c r="AJ6" s="308" t="n">
        <v>10</v>
      </c>
      <c r="AK6" s="309" t="n">
        <v>10</v>
      </c>
      <c r="AL6" s="310" t="n">
        <v>10</v>
      </c>
      <c r="AM6" s="306" t="n">
        <v>7</v>
      </c>
      <c r="AN6" s="308" t="n">
        <v>8</v>
      </c>
      <c r="AO6" s="309" t="n">
        <v>10</v>
      </c>
      <c r="AP6" s="310" t="n">
        <v>10</v>
      </c>
      <c r="AQ6" s="306"/>
      <c r="AR6" s="308"/>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row>
    <row r="7" s="280" customFormat="true" ht="14.1" hidden="false" customHeight="true" outlineLevel="0" collapsed="false">
      <c r="A7" s="365" t="n">
        <v>3</v>
      </c>
      <c r="B7" s="345" t="str">
        <f aca="false">'Base Grades'!B7</f>
        <v>2117</v>
      </c>
      <c r="C7" s="315" t="n">
        <v>9</v>
      </c>
      <c r="D7" s="317" t="n">
        <v>10</v>
      </c>
      <c r="E7" s="318" t="n">
        <v>10</v>
      </c>
      <c r="F7" s="319" t="n">
        <v>10</v>
      </c>
      <c r="G7" s="315" t="n">
        <v>10</v>
      </c>
      <c r="H7" s="317" t="n">
        <v>9</v>
      </c>
      <c r="I7" s="318" t="n">
        <v>10</v>
      </c>
      <c r="J7" s="319" t="n">
        <v>9</v>
      </c>
      <c r="K7" s="315" t="n">
        <v>10</v>
      </c>
      <c r="L7" s="317" t="n">
        <v>10</v>
      </c>
      <c r="M7" s="318" t="n">
        <v>10</v>
      </c>
      <c r="N7" s="319" t="n">
        <v>10</v>
      </c>
      <c r="O7" s="315" t="n">
        <v>9</v>
      </c>
      <c r="P7" s="317" t="n">
        <v>10</v>
      </c>
      <c r="Q7" s="318" t="n">
        <v>9</v>
      </c>
      <c r="R7" s="319" t="n">
        <v>9</v>
      </c>
      <c r="S7" s="315" t="n">
        <v>10</v>
      </c>
      <c r="T7" s="317" t="n">
        <v>9</v>
      </c>
      <c r="U7" s="318" t="n">
        <v>10</v>
      </c>
      <c r="V7" s="319" t="n">
        <v>10</v>
      </c>
      <c r="W7" s="315" t="n">
        <v>10</v>
      </c>
      <c r="X7" s="317" t="n">
        <v>10</v>
      </c>
      <c r="Y7" s="318" t="n">
        <v>10</v>
      </c>
      <c r="Z7" s="319" t="n">
        <v>8</v>
      </c>
      <c r="AA7" s="315" t="n">
        <v>10</v>
      </c>
      <c r="AB7" s="317" t="n">
        <v>10</v>
      </c>
      <c r="AC7" s="318" t="n">
        <v>10</v>
      </c>
      <c r="AD7" s="319" t="n">
        <v>10</v>
      </c>
      <c r="AE7" s="315" t="n">
        <v>10</v>
      </c>
      <c r="AF7" s="317" t="n">
        <v>10</v>
      </c>
      <c r="AG7" s="318" t="n">
        <v>10</v>
      </c>
      <c r="AH7" s="319" t="n">
        <v>10</v>
      </c>
      <c r="AI7" s="315" t="n">
        <v>9</v>
      </c>
      <c r="AJ7" s="317" t="n">
        <v>10</v>
      </c>
      <c r="AK7" s="318" t="n">
        <v>10</v>
      </c>
      <c r="AL7" s="319" t="n">
        <v>10</v>
      </c>
      <c r="AM7" s="315" t="n">
        <v>9</v>
      </c>
      <c r="AN7" s="317" t="n">
        <v>10</v>
      </c>
      <c r="AO7" s="318" t="n">
        <v>9</v>
      </c>
      <c r="AP7" s="319" t="n">
        <v>10</v>
      </c>
      <c r="AQ7" s="315"/>
      <c r="AR7" s="317"/>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row>
    <row r="8" s="280" customFormat="true" ht="14.1" hidden="false" customHeight="true" outlineLevel="0" collapsed="false">
      <c r="A8" s="365" t="n">
        <v>4</v>
      </c>
      <c r="B8" s="333" t="str">
        <f aca="false">'Base Grades'!B8</f>
        <v>9298</v>
      </c>
      <c r="C8" s="296" t="n">
        <v>8</v>
      </c>
      <c r="D8" s="298" t="n">
        <v>8</v>
      </c>
      <c r="E8" s="299" t="n">
        <v>8</v>
      </c>
      <c r="F8" s="300" t="n">
        <v>8</v>
      </c>
      <c r="G8" s="296" t="n">
        <v>9</v>
      </c>
      <c r="H8" s="298" t="n">
        <v>8</v>
      </c>
      <c r="I8" s="299" t="n">
        <v>10</v>
      </c>
      <c r="J8" s="300" t="n">
        <v>9</v>
      </c>
      <c r="K8" s="296" t="n">
        <v>10</v>
      </c>
      <c r="L8" s="298" t="n">
        <v>10</v>
      </c>
      <c r="M8" s="299" t="n">
        <v>10</v>
      </c>
      <c r="N8" s="300" t="n">
        <v>10</v>
      </c>
      <c r="O8" s="296" t="n">
        <v>9</v>
      </c>
      <c r="P8" s="298" t="n">
        <v>9</v>
      </c>
      <c r="Q8" s="299" t="n">
        <v>8</v>
      </c>
      <c r="R8" s="300" t="n">
        <v>8</v>
      </c>
      <c r="S8" s="296" t="n">
        <v>9</v>
      </c>
      <c r="T8" s="298" t="n">
        <v>8</v>
      </c>
      <c r="U8" s="299" t="n">
        <v>9</v>
      </c>
      <c r="V8" s="300" t="n">
        <v>8</v>
      </c>
      <c r="W8" s="296" t="n">
        <v>10</v>
      </c>
      <c r="X8" s="298" t="n">
        <v>10</v>
      </c>
      <c r="Y8" s="299" t="n">
        <v>10</v>
      </c>
      <c r="Z8" s="300" t="n">
        <v>10</v>
      </c>
      <c r="AA8" s="296" t="n">
        <v>9</v>
      </c>
      <c r="AB8" s="298" t="n">
        <v>8</v>
      </c>
      <c r="AC8" s="299" t="n">
        <v>8</v>
      </c>
      <c r="AD8" s="300" t="n">
        <v>9</v>
      </c>
      <c r="AE8" s="296" t="n">
        <v>9</v>
      </c>
      <c r="AF8" s="298" t="n">
        <v>10</v>
      </c>
      <c r="AG8" s="299" t="n">
        <v>10</v>
      </c>
      <c r="AH8" s="300" t="n">
        <v>10</v>
      </c>
      <c r="AI8" s="296" t="n">
        <v>10</v>
      </c>
      <c r="AJ8" s="298" t="n">
        <v>10</v>
      </c>
      <c r="AK8" s="299" t="n">
        <v>9</v>
      </c>
      <c r="AL8" s="300" t="n">
        <v>10</v>
      </c>
      <c r="AM8" s="296" t="n">
        <v>8</v>
      </c>
      <c r="AN8" s="298" t="n">
        <v>8</v>
      </c>
      <c r="AO8" s="299" t="n">
        <v>8</v>
      </c>
      <c r="AP8" s="300" t="n">
        <v>10</v>
      </c>
      <c r="AQ8" s="296"/>
      <c r="AR8" s="298"/>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row>
    <row r="9" s="280" customFormat="true" ht="14.1" hidden="false" customHeight="true" outlineLevel="0" collapsed="false">
      <c r="A9" s="365" t="n">
        <v>5</v>
      </c>
      <c r="B9" s="339" t="str">
        <f aca="false">'Base Grades'!B9</f>
        <v>2851</v>
      </c>
      <c r="C9" s="306" t="n">
        <v>8</v>
      </c>
      <c r="D9" s="308" t="n">
        <v>8</v>
      </c>
      <c r="E9" s="309" t="n">
        <v>9</v>
      </c>
      <c r="F9" s="310" t="n">
        <v>9</v>
      </c>
      <c r="G9" s="306" t="n">
        <v>9</v>
      </c>
      <c r="H9" s="308" t="n">
        <v>10</v>
      </c>
      <c r="I9" s="309" t="n">
        <v>9</v>
      </c>
      <c r="J9" s="310" t="n">
        <v>8</v>
      </c>
      <c r="K9" s="306" t="n">
        <v>10</v>
      </c>
      <c r="L9" s="308" t="n">
        <v>9</v>
      </c>
      <c r="M9" s="309" t="n">
        <v>10</v>
      </c>
      <c r="N9" s="310" t="n">
        <v>9</v>
      </c>
      <c r="O9" s="306" t="n">
        <v>10</v>
      </c>
      <c r="P9" s="308" t="n">
        <v>9</v>
      </c>
      <c r="Q9" s="309" t="n">
        <v>8</v>
      </c>
      <c r="R9" s="310" t="n">
        <v>9</v>
      </c>
      <c r="S9" s="306" t="n">
        <v>8</v>
      </c>
      <c r="T9" s="308" t="n">
        <v>8</v>
      </c>
      <c r="U9" s="309" t="n">
        <v>9</v>
      </c>
      <c r="V9" s="310" t="n">
        <v>10</v>
      </c>
      <c r="W9" s="306" t="n">
        <v>9</v>
      </c>
      <c r="X9" s="308" t="n">
        <v>9</v>
      </c>
      <c r="Y9" s="309" t="n">
        <v>9</v>
      </c>
      <c r="Z9" s="310" t="n">
        <v>10</v>
      </c>
      <c r="AA9" s="306" t="n">
        <v>8</v>
      </c>
      <c r="AB9" s="308" t="n">
        <v>9</v>
      </c>
      <c r="AC9" s="309" t="n">
        <v>8</v>
      </c>
      <c r="AD9" s="310" t="n">
        <v>8</v>
      </c>
      <c r="AE9" s="306" t="n">
        <v>9</v>
      </c>
      <c r="AF9" s="308" t="n">
        <v>7</v>
      </c>
      <c r="AG9" s="309" t="n">
        <v>9</v>
      </c>
      <c r="AH9" s="310" t="n">
        <v>10</v>
      </c>
      <c r="AI9" s="306" t="n">
        <v>9</v>
      </c>
      <c r="AJ9" s="308" t="n">
        <v>10</v>
      </c>
      <c r="AK9" s="309" t="n">
        <v>9</v>
      </c>
      <c r="AL9" s="310" t="n">
        <v>9</v>
      </c>
      <c r="AM9" s="306" t="n">
        <v>9</v>
      </c>
      <c r="AN9" s="308" t="n">
        <v>9</v>
      </c>
      <c r="AO9" s="309" t="n">
        <v>9</v>
      </c>
      <c r="AP9" s="310" t="n">
        <v>10</v>
      </c>
      <c r="AQ9" s="306"/>
      <c r="AR9" s="308"/>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row>
    <row r="10" s="280" customFormat="true" ht="14.1" hidden="false" customHeight="true" outlineLevel="0" collapsed="false">
      <c r="A10" s="365" t="n">
        <v>6</v>
      </c>
      <c r="B10" s="345" t="str">
        <f aca="false">'Base Grades'!B10</f>
        <v>6561</v>
      </c>
      <c r="C10" s="315" t="n">
        <v>7</v>
      </c>
      <c r="D10" s="317" t="n">
        <v>10</v>
      </c>
      <c r="E10" s="318" t="n">
        <v>7</v>
      </c>
      <c r="F10" s="319" t="n">
        <v>7</v>
      </c>
      <c r="G10" s="315" t="n">
        <v>10</v>
      </c>
      <c r="H10" s="317" t="n">
        <v>10</v>
      </c>
      <c r="I10" s="318" t="n">
        <v>6</v>
      </c>
      <c r="J10" s="319" t="n">
        <v>6</v>
      </c>
      <c r="K10" s="315" t="n">
        <v>10</v>
      </c>
      <c r="L10" s="317" t="n">
        <v>10</v>
      </c>
      <c r="M10" s="318" t="n">
        <v>10</v>
      </c>
      <c r="N10" s="319" t="n">
        <v>10</v>
      </c>
      <c r="O10" s="315" t="n">
        <v>9</v>
      </c>
      <c r="P10" s="317" t="n">
        <v>7</v>
      </c>
      <c r="Q10" s="318" t="n">
        <v>6</v>
      </c>
      <c r="R10" s="319" t="n">
        <v>7</v>
      </c>
      <c r="S10" s="315" t="n">
        <v>9</v>
      </c>
      <c r="T10" s="317" t="n">
        <v>7</v>
      </c>
      <c r="U10" s="318" t="n">
        <v>7</v>
      </c>
      <c r="V10" s="319" t="n">
        <v>8</v>
      </c>
      <c r="W10" s="315" t="n">
        <v>10</v>
      </c>
      <c r="X10" s="317" t="n">
        <v>10</v>
      </c>
      <c r="Y10" s="318" t="n">
        <v>9</v>
      </c>
      <c r="Z10" s="319" t="n">
        <v>6</v>
      </c>
      <c r="AA10" s="315" t="n">
        <v>6</v>
      </c>
      <c r="AB10" s="317" t="n">
        <v>6</v>
      </c>
      <c r="AC10" s="318" t="n">
        <v>8</v>
      </c>
      <c r="AD10" s="319" t="n">
        <v>7</v>
      </c>
      <c r="AE10" s="315" t="n">
        <v>7</v>
      </c>
      <c r="AF10" s="317" t="n">
        <v>7</v>
      </c>
      <c r="AG10" s="318" t="n">
        <v>9</v>
      </c>
      <c r="AH10" s="319" t="n">
        <v>10</v>
      </c>
      <c r="AI10" s="315" t="n">
        <v>8</v>
      </c>
      <c r="AJ10" s="317" t="n">
        <v>9</v>
      </c>
      <c r="AK10" s="318" t="n">
        <v>10</v>
      </c>
      <c r="AL10" s="319" t="n">
        <v>10</v>
      </c>
      <c r="AM10" s="315" t="n">
        <v>8</v>
      </c>
      <c r="AN10" s="317" t="n">
        <v>8</v>
      </c>
      <c r="AO10" s="318" t="n">
        <v>8</v>
      </c>
      <c r="AP10" s="319" t="n">
        <v>8</v>
      </c>
      <c r="AQ10" s="315"/>
      <c r="AR10" s="317"/>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row>
    <row r="11" s="280" customFormat="true" ht="14.1" hidden="false" customHeight="true" outlineLevel="0" collapsed="false">
      <c r="A11" s="365" t="n">
        <v>7</v>
      </c>
      <c r="B11" s="333" t="n">
        <f aca="false">'Base Grades'!B11</f>
        <v>3242</v>
      </c>
      <c r="C11" s="296"/>
      <c r="D11" s="298"/>
      <c r="E11" s="299"/>
      <c r="F11" s="300"/>
      <c r="G11" s="296"/>
      <c r="H11" s="298"/>
      <c r="I11" s="299"/>
      <c r="J11" s="300"/>
      <c r="K11" s="296"/>
      <c r="L11" s="298"/>
      <c r="M11" s="299"/>
      <c r="N11" s="300"/>
      <c r="O11" s="296"/>
      <c r="P11" s="298"/>
      <c r="Q11" s="299"/>
      <c r="R11" s="300"/>
      <c r="S11" s="296"/>
      <c r="T11" s="298"/>
      <c r="U11" s="299"/>
      <c r="V11" s="300"/>
      <c r="W11" s="296"/>
      <c r="X11" s="298"/>
      <c r="Y11" s="299"/>
      <c r="Z11" s="300"/>
      <c r="AA11" s="296"/>
      <c r="AB11" s="298"/>
      <c r="AC11" s="299"/>
      <c r="AD11" s="300"/>
      <c r="AE11" s="296"/>
      <c r="AF11" s="298"/>
      <c r="AG11" s="299"/>
      <c r="AH11" s="300"/>
      <c r="AI11" s="296"/>
      <c r="AJ11" s="298"/>
      <c r="AK11" s="299"/>
      <c r="AL11" s="300"/>
      <c r="AM11" s="296"/>
      <c r="AN11" s="298"/>
      <c r="AO11" s="299"/>
      <c r="AP11" s="300"/>
      <c r="AQ11" s="296"/>
      <c r="AR11" s="298"/>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row>
    <row r="12" s="280" customFormat="true" ht="14.1" hidden="false" customHeight="true" outlineLevel="0" collapsed="false">
      <c r="A12" s="365" t="n">
        <v>8</v>
      </c>
      <c r="B12" s="339" t="str">
        <f aca="false">'Base Grades'!B12</f>
        <v>4614</v>
      </c>
      <c r="C12" s="306" t="n">
        <v>7</v>
      </c>
      <c r="D12" s="308" t="n">
        <v>7</v>
      </c>
      <c r="E12" s="309" t="n">
        <v>7</v>
      </c>
      <c r="F12" s="310" t="n">
        <v>8</v>
      </c>
      <c r="G12" s="306" t="n">
        <v>8</v>
      </c>
      <c r="H12" s="308" t="n">
        <v>8</v>
      </c>
      <c r="I12" s="309" t="n">
        <v>7</v>
      </c>
      <c r="J12" s="310" t="n">
        <v>7</v>
      </c>
      <c r="K12" s="306" t="n">
        <v>9</v>
      </c>
      <c r="L12" s="308" t="n">
        <v>8</v>
      </c>
      <c r="M12" s="309" t="n">
        <v>9</v>
      </c>
      <c r="N12" s="310" t="n">
        <v>8</v>
      </c>
      <c r="O12" s="306" t="n">
        <v>7</v>
      </c>
      <c r="P12" s="308" t="n">
        <v>7</v>
      </c>
      <c r="Q12" s="309" t="n">
        <v>7</v>
      </c>
      <c r="R12" s="310" t="n">
        <v>7</v>
      </c>
      <c r="S12" s="306" t="n">
        <v>7</v>
      </c>
      <c r="T12" s="308" t="n">
        <v>7</v>
      </c>
      <c r="U12" s="309" t="n">
        <v>8</v>
      </c>
      <c r="V12" s="310" t="n">
        <v>8</v>
      </c>
      <c r="W12" s="306" t="n">
        <v>8</v>
      </c>
      <c r="X12" s="308" t="n">
        <v>7</v>
      </c>
      <c r="Y12" s="309" t="n">
        <v>7</v>
      </c>
      <c r="Z12" s="310" t="n">
        <v>7</v>
      </c>
      <c r="AA12" s="306" t="n">
        <v>8</v>
      </c>
      <c r="AB12" s="308" t="n">
        <v>7</v>
      </c>
      <c r="AC12" s="309" t="n">
        <v>8</v>
      </c>
      <c r="AD12" s="310" t="n">
        <v>7</v>
      </c>
      <c r="AE12" s="306" t="n">
        <v>8</v>
      </c>
      <c r="AF12" s="308" t="n">
        <v>8</v>
      </c>
      <c r="AG12" s="309" t="n">
        <v>7</v>
      </c>
      <c r="AH12" s="310" t="n">
        <v>8</v>
      </c>
      <c r="AI12" s="306" t="n">
        <v>6</v>
      </c>
      <c r="AJ12" s="308" t="n">
        <v>7</v>
      </c>
      <c r="AK12" s="309" t="n">
        <v>8</v>
      </c>
      <c r="AL12" s="310" t="n">
        <v>7</v>
      </c>
      <c r="AM12" s="306" t="n">
        <v>7</v>
      </c>
      <c r="AN12" s="308" t="n">
        <v>8</v>
      </c>
      <c r="AO12" s="309" t="n">
        <v>7</v>
      </c>
      <c r="AP12" s="310" t="n">
        <v>6</v>
      </c>
      <c r="AQ12" s="306"/>
      <c r="AR12" s="308"/>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row>
    <row r="13" s="280" customFormat="true" ht="14.1" hidden="false" customHeight="true" outlineLevel="0" collapsed="false">
      <c r="A13" s="365" t="n">
        <v>9</v>
      </c>
      <c r="B13" s="345" t="str">
        <f aca="false">'Base Grades'!B13</f>
        <v>5442</v>
      </c>
      <c r="C13" s="315" t="n">
        <v>8</v>
      </c>
      <c r="D13" s="317" t="n">
        <v>8</v>
      </c>
      <c r="E13" s="318" t="n">
        <v>8</v>
      </c>
      <c r="F13" s="319" t="n">
        <v>9</v>
      </c>
      <c r="G13" s="315" t="n">
        <v>8</v>
      </c>
      <c r="H13" s="317" t="n">
        <v>8</v>
      </c>
      <c r="I13" s="318" t="n">
        <v>6</v>
      </c>
      <c r="J13" s="319" t="n">
        <v>7</v>
      </c>
      <c r="K13" s="315" t="n">
        <v>9</v>
      </c>
      <c r="L13" s="317" t="n">
        <v>9</v>
      </c>
      <c r="M13" s="318" t="n">
        <v>8</v>
      </c>
      <c r="N13" s="319" t="n">
        <v>8</v>
      </c>
      <c r="O13" s="315" t="n">
        <v>7</v>
      </c>
      <c r="P13" s="317" t="n">
        <v>8</v>
      </c>
      <c r="Q13" s="318" t="n">
        <v>7</v>
      </c>
      <c r="R13" s="319" t="n">
        <v>8</v>
      </c>
      <c r="S13" s="315" t="n">
        <v>8</v>
      </c>
      <c r="T13" s="317" t="n">
        <v>8</v>
      </c>
      <c r="U13" s="318" t="n">
        <v>7</v>
      </c>
      <c r="V13" s="319" t="n">
        <v>8</v>
      </c>
      <c r="W13" s="315" t="n">
        <v>8</v>
      </c>
      <c r="X13" s="317" t="n">
        <v>8</v>
      </c>
      <c r="Y13" s="318" t="n">
        <v>9</v>
      </c>
      <c r="Z13" s="319" t="n">
        <v>9</v>
      </c>
      <c r="AA13" s="315" t="n">
        <v>6</v>
      </c>
      <c r="AB13" s="317" t="n">
        <v>7</v>
      </c>
      <c r="AC13" s="318" t="n">
        <v>9</v>
      </c>
      <c r="AD13" s="319" t="n">
        <v>9</v>
      </c>
      <c r="AE13" s="315" t="n">
        <v>9</v>
      </c>
      <c r="AF13" s="317" t="n">
        <v>9</v>
      </c>
      <c r="AG13" s="318" t="n">
        <v>9</v>
      </c>
      <c r="AH13" s="319" t="n">
        <v>8</v>
      </c>
      <c r="AI13" s="315" t="n">
        <v>8</v>
      </c>
      <c r="AJ13" s="317" t="n">
        <v>8</v>
      </c>
      <c r="AK13" s="318" t="n">
        <v>9</v>
      </c>
      <c r="AL13" s="319" t="n">
        <v>9</v>
      </c>
      <c r="AM13" s="315" t="n">
        <v>8</v>
      </c>
      <c r="AN13" s="317" t="n">
        <v>9</v>
      </c>
      <c r="AO13" s="318" t="n">
        <v>8</v>
      </c>
      <c r="AP13" s="319" t="n">
        <v>8</v>
      </c>
      <c r="AQ13" s="315"/>
      <c r="AR13" s="317"/>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row>
    <row r="14" s="280" customFormat="true" ht="14.1" hidden="false" customHeight="true" outlineLevel="0" collapsed="false">
      <c r="A14" s="365" t="n">
        <v>10</v>
      </c>
      <c r="B14" s="333" t="str">
        <f aca="false">'Base Grades'!B14</f>
        <v>9848</v>
      </c>
      <c r="C14" s="296" t="n">
        <v>8</v>
      </c>
      <c r="D14" s="298" t="n">
        <v>8</v>
      </c>
      <c r="E14" s="299" t="n">
        <v>8</v>
      </c>
      <c r="F14" s="300" t="n">
        <v>7</v>
      </c>
      <c r="G14" s="296" t="n">
        <v>9</v>
      </c>
      <c r="H14" s="298" t="n">
        <v>9</v>
      </c>
      <c r="I14" s="299" t="n">
        <v>8</v>
      </c>
      <c r="J14" s="300" t="n">
        <v>7</v>
      </c>
      <c r="K14" s="296" t="n">
        <v>10</v>
      </c>
      <c r="L14" s="298" t="n">
        <v>10</v>
      </c>
      <c r="M14" s="299" t="n">
        <v>9</v>
      </c>
      <c r="N14" s="300" t="n">
        <v>8</v>
      </c>
      <c r="O14" s="296" t="n">
        <v>7</v>
      </c>
      <c r="P14" s="298" t="n">
        <v>9</v>
      </c>
      <c r="Q14" s="299" t="n">
        <v>7</v>
      </c>
      <c r="R14" s="300" t="n">
        <v>7</v>
      </c>
      <c r="S14" s="296" t="n">
        <v>9</v>
      </c>
      <c r="T14" s="298" t="n">
        <v>8</v>
      </c>
      <c r="U14" s="299" t="n">
        <v>8</v>
      </c>
      <c r="V14" s="300" t="n">
        <v>9</v>
      </c>
      <c r="W14" s="296" t="n">
        <v>9</v>
      </c>
      <c r="X14" s="298" t="n">
        <v>7</v>
      </c>
      <c r="Y14" s="299" t="n">
        <v>7</v>
      </c>
      <c r="Z14" s="300" t="n">
        <v>9</v>
      </c>
      <c r="AA14" s="296" t="n">
        <v>9</v>
      </c>
      <c r="AB14" s="298" t="n">
        <v>8</v>
      </c>
      <c r="AC14" s="299" t="n">
        <v>9</v>
      </c>
      <c r="AD14" s="300" t="n">
        <v>8</v>
      </c>
      <c r="AE14" s="296" t="n">
        <v>8</v>
      </c>
      <c r="AF14" s="298" t="n">
        <v>7</v>
      </c>
      <c r="AG14" s="299" t="n">
        <v>8</v>
      </c>
      <c r="AH14" s="300" t="n">
        <v>9</v>
      </c>
      <c r="AI14" s="296" t="n">
        <v>8</v>
      </c>
      <c r="AJ14" s="298" t="n">
        <v>9</v>
      </c>
      <c r="AK14" s="299" t="n">
        <v>9</v>
      </c>
      <c r="AL14" s="300" t="n">
        <v>9</v>
      </c>
      <c r="AM14" s="296" t="n">
        <v>7</v>
      </c>
      <c r="AN14" s="298" t="n">
        <v>8</v>
      </c>
      <c r="AO14" s="299" t="n">
        <v>7</v>
      </c>
      <c r="AP14" s="300" t="n">
        <v>8</v>
      </c>
      <c r="AQ14" s="296"/>
      <c r="AR14" s="298"/>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row>
    <row r="15" s="280" customFormat="true" ht="14.1" hidden="false" customHeight="true" outlineLevel="0" collapsed="false">
      <c r="A15" s="365" t="n">
        <v>11</v>
      </c>
      <c r="B15" s="339" t="str">
        <f aca="false">'Base Grades'!B15</f>
        <v>4605</v>
      </c>
      <c r="C15" s="306" t="n">
        <v>5</v>
      </c>
      <c r="D15" s="308" t="n">
        <v>5</v>
      </c>
      <c r="E15" s="309" t="n">
        <v>6</v>
      </c>
      <c r="F15" s="310" t="n">
        <v>6</v>
      </c>
      <c r="G15" s="306" t="n">
        <v>9</v>
      </c>
      <c r="H15" s="308" t="n">
        <v>9</v>
      </c>
      <c r="I15" s="309" t="n">
        <v>7</v>
      </c>
      <c r="J15" s="310" t="n">
        <v>7</v>
      </c>
      <c r="K15" s="306" t="n">
        <v>10</v>
      </c>
      <c r="L15" s="308" t="n">
        <v>10</v>
      </c>
      <c r="M15" s="309" t="n">
        <v>9</v>
      </c>
      <c r="N15" s="310" t="n">
        <v>8</v>
      </c>
      <c r="O15" s="306" t="n">
        <v>8</v>
      </c>
      <c r="P15" s="308" t="n">
        <v>8</v>
      </c>
      <c r="Q15" s="309" t="n">
        <v>7</v>
      </c>
      <c r="R15" s="310" t="n">
        <v>6</v>
      </c>
      <c r="S15" s="306" t="n">
        <v>10</v>
      </c>
      <c r="T15" s="308" t="n">
        <v>8</v>
      </c>
      <c r="U15" s="309" t="n">
        <v>9</v>
      </c>
      <c r="V15" s="310" t="n">
        <v>10</v>
      </c>
      <c r="W15" s="306" t="n">
        <v>10</v>
      </c>
      <c r="X15" s="308" t="n">
        <v>8</v>
      </c>
      <c r="Y15" s="309" t="n">
        <v>10</v>
      </c>
      <c r="Z15" s="310" t="n">
        <v>9</v>
      </c>
      <c r="AA15" s="306" t="n">
        <v>9</v>
      </c>
      <c r="AB15" s="308" t="n">
        <v>8</v>
      </c>
      <c r="AC15" s="309" t="n">
        <v>8</v>
      </c>
      <c r="AD15" s="310" t="n">
        <v>6</v>
      </c>
      <c r="AE15" s="306" t="n">
        <v>7</v>
      </c>
      <c r="AF15" s="308" t="n">
        <v>7</v>
      </c>
      <c r="AG15" s="309" t="n">
        <v>9</v>
      </c>
      <c r="AH15" s="310" t="n">
        <v>9</v>
      </c>
      <c r="AI15" s="306" t="n">
        <v>8</v>
      </c>
      <c r="AJ15" s="308" t="n">
        <v>9</v>
      </c>
      <c r="AK15" s="309" t="n">
        <v>10</v>
      </c>
      <c r="AL15" s="310" t="n">
        <v>8</v>
      </c>
      <c r="AM15" s="306" t="n">
        <v>8</v>
      </c>
      <c r="AN15" s="308" t="n">
        <v>10</v>
      </c>
      <c r="AO15" s="309" t="n">
        <v>8</v>
      </c>
      <c r="AP15" s="310" t="n">
        <v>10</v>
      </c>
      <c r="AQ15" s="306"/>
      <c r="AR15" s="308"/>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row>
    <row r="16" s="280" customFormat="true" ht="14.1" hidden="false" customHeight="true" outlineLevel="0" collapsed="false">
      <c r="A16" s="365" t="n">
        <v>12</v>
      </c>
      <c r="B16" s="345" t="str">
        <f aca="false">'Base Grades'!B16</f>
        <v>9255</v>
      </c>
      <c r="C16" s="306" t="n">
        <v>8</v>
      </c>
      <c r="D16" s="308" t="n">
        <v>7</v>
      </c>
      <c r="E16" s="309" t="n">
        <v>8</v>
      </c>
      <c r="F16" s="310" t="n">
        <v>8</v>
      </c>
      <c r="G16" s="306" t="n">
        <v>9</v>
      </c>
      <c r="H16" s="308" t="n">
        <v>9</v>
      </c>
      <c r="I16" s="309" t="n">
        <v>8</v>
      </c>
      <c r="J16" s="310" t="n">
        <v>8</v>
      </c>
      <c r="K16" s="306" t="n">
        <v>10</v>
      </c>
      <c r="L16" s="308" t="n">
        <v>10</v>
      </c>
      <c r="M16" s="309" t="n">
        <v>9</v>
      </c>
      <c r="N16" s="310" t="n">
        <v>9</v>
      </c>
      <c r="O16" s="306" t="n">
        <v>9</v>
      </c>
      <c r="P16" s="308" t="n">
        <v>9</v>
      </c>
      <c r="Q16" s="309" t="n">
        <v>8</v>
      </c>
      <c r="R16" s="310" t="n">
        <v>9</v>
      </c>
      <c r="S16" s="306" t="n">
        <v>9</v>
      </c>
      <c r="T16" s="308" t="n">
        <v>9</v>
      </c>
      <c r="U16" s="309" t="n">
        <v>9</v>
      </c>
      <c r="V16" s="310" t="n">
        <v>9</v>
      </c>
      <c r="W16" s="306" t="n">
        <v>9</v>
      </c>
      <c r="X16" s="308" t="n">
        <v>9</v>
      </c>
      <c r="Y16" s="309" t="n">
        <v>9</v>
      </c>
      <c r="Z16" s="310" t="n">
        <v>9</v>
      </c>
      <c r="AA16" s="306" t="n">
        <v>9</v>
      </c>
      <c r="AB16" s="308" t="n">
        <v>9</v>
      </c>
      <c r="AC16" s="309" t="n">
        <v>10</v>
      </c>
      <c r="AD16" s="310" t="n">
        <v>9</v>
      </c>
      <c r="AE16" s="306" t="n">
        <v>9</v>
      </c>
      <c r="AF16" s="308" t="n">
        <v>9</v>
      </c>
      <c r="AG16" s="309" t="n">
        <v>9</v>
      </c>
      <c r="AH16" s="310" t="n">
        <v>9</v>
      </c>
      <c r="AI16" s="306" t="n">
        <v>8</v>
      </c>
      <c r="AJ16" s="308" t="n">
        <v>9</v>
      </c>
      <c r="AK16" s="309" t="n">
        <v>9</v>
      </c>
      <c r="AL16" s="310" t="n">
        <v>9</v>
      </c>
      <c r="AM16" s="306" t="n">
        <v>8</v>
      </c>
      <c r="AN16" s="308" t="n">
        <v>9</v>
      </c>
      <c r="AO16" s="309" t="n">
        <v>8</v>
      </c>
      <c r="AP16" s="310" t="n">
        <v>7</v>
      </c>
      <c r="AQ16" s="315"/>
      <c r="AR16" s="317"/>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row>
    <row r="17" s="280" customFormat="true" ht="14.1" hidden="false" customHeight="true" outlineLevel="0" collapsed="false">
      <c r="A17" s="365" t="n">
        <v>13</v>
      </c>
      <c r="B17" s="333" t="str">
        <f aca="false">'Base Grades'!B17</f>
        <v>5412</v>
      </c>
      <c r="C17" s="296" t="n">
        <v>8</v>
      </c>
      <c r="D17" s="298" t="n">
        <v>8</v>
      </c>
      <c r="E17" s="299" t="n">
        <v>9</v>
      </c>
      <c r="F17" s="300" t="n">
        <v>9</v>
      </c>
      <c r="G17" s="296" t="n">
        <v>9</v>
      </c>
      <c r="H17" s="298" t="n">
        <v>10</v>
      </c>
      <c r="I17" s="299" t="n">
        <v>9</v>
      </c>
      <c r="J17" s="300" t="n">
        <v>7</v>
      </c>
      <c r="K17" s="296" t="n">
        <v>10</v>
      </c>
      <c r="L17" s="298" t="n">
        <v>7</v>
      </c>
      <c r="M17" s="299" t="n">
        <v>9</v>
      </c>
      <c r="N17" s="300" t="n">
        <v>7</v>
      </c>
      <c r="O17" s="296" t="n">
        <v>8</v>
      </c>
      <c r="P17" s="298" t="n">
        <v>8</v>
      </c>
      <c r="Q17" s="299" t="n">
        <v>7</v>
      </c>
      <c r="R17" s="300" t="n">
        <v>10</v>
      </c>
      <c r="S17" s="296" t="n">
        <v>9</v>
      </c>
      <c r="T17" s="298" t="n">
        <v>7</v>
      </c>
      <c r="U17" s="299" t="n">
        <v>9</v>
      </c>
      <c r="V17" s="300" t="n">
        <v>9</v>
      </c>
      <c r="W17" s="296" t="n">
        <v>10</v>
      </c>
      <c r="X17" s="298" t="n">
        <v>8</v>
      </c>
      <c r="Y17" s="299" t="n">
        <v>8</v>
      </c>
      <c r="Z17" s="300" t="n">
        <v>8</v>
      </c>
      <c r="AA17" s="296" t="n">
        <v>10</v>
      </c>
      <c r="AB17" s="298" t="n">
        <v>7</v>
      </c>
      <c r="AC17" s="299" t="n">
        <v>10</v>
      </c>
      <c r="AD17" s="300" t="n">
        <v>7</v>
      </c>
      <c r="AE17" s="296" t="n">
        <v>10</v>
      </c>
      <c r="AF17" s="298" t="n">
        <v>8</v>
      </c>
      <c r="AG17" s="299" t="n">
        <v>9</v>
      </c>
      <c r="AH17" s="300" t="n">
        <v>10</v>
      </c>
      <c r="AI17" s="296" t="n">
        <v>8</v>
      </c>
      <c r="AJ17" s="298" t="n">
        <v>7</v>
      </c>
      <c r="AK17" s="299" t="n">
        <v>10</v>
      </c>
      <c r="AL17" s="300" t="n">
        <v>7</v>
      </c>
      <c r="AM17" s="296" t="n">
        <v>7</v>
      </c>
      <c r="AN17" s="298" t="n">
        <v>9</v>
      </c>
      <c r="AO17" s="299" t="n">
        <v>8</v>
      </c>
      <c r="AP17" s="300" t="n">
        <v>8</v>
      </c>
      <c r="AQ17" s="296"/>
      <c r="AR17" s="298"/>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row>
    <row r="18" s="280" customFormat="true" ht="14.1" hidden="false" customHeight="true" outlineLevel="0" collapsed="false">
      <c r="A18" s="365" t="n">
        <v>14</v>
      </c>
      <c r="B18" s="339" t="str">
        <f aca="false">'Base Grades'!B18</f>
        <v>8908</v>
      </c>
      <c r="C18" s="306" t="n">
        <v>9</v>
      </c>
      <c r="D18" s="308" t="n">
        <v>8</v>
      </c>
      <c r="E18" s="309" t="n">
        <v>7</v>
      </c>
      <c r="F18" s="310" t="n">
        <v>8</v>
      </c>
      <c r="G18" s="306" t="n">
        <v>8</v>
      </c>
      <c r="H18" s="308" t="n">
        <v>10</v>
      </c>
      <c r="I18" s="309" t="n">
        <v>7</v>
      </c>
      <c r="J18" s="310" t="n">
        <v>8</v>
      </c>
      <c r="K18" s="306" t="n">
        <v>8</v>
      </c>
      <c r="L18" s="308" t="n">
        <v>10</v>
      </c>
      <c r="M18" s="309" t="n">
        <v>9</v>
      </c>
      <c r="N18" s="310" t="n">
        <v>10</v>
      </c>
      <c r="O18" s="306" t="n">
        <v>8</v>
      </c>
      <c r="P18" s="308" t="n">
        <v>7</v>
      </c>
      <c r="Q18" s="309" t="n">
        <v>8</v>
      </c>
      <c r="R18" s="310" t="n">
        <v>7</v>
      </c>
      <c r="S18" s="306" t="n">
        <v>7</v>
      </c>
      <c r="T18" s="308" t="n">
        <v>9</v>
      </c>
      <c r="U18" s="309" t="n">
        <v>10</v>
      </c>
      <c r="V18" s="310" t="n">
        <v>8</v>
      </c>
      <c r="W18" s="306" t="n">
        <v>9</v>
      </c>
      <c r="X18" s="308" t="n">
        <v>10</v>
      </c>
      <c r="Y18" s="309" t="n">
        <v>8</v>
      </c>
      <c r="Z18" s="310" t="n">
        <v>10</v>
      </c>
      <c r="AA18" s="306" t="n">
        <v>8</v>
      </c>
      <c r="AB18" s="308" t="n">
        <v>7</v>
      </c>
      <c r="AC18" s="309" t="n">
        <v>10</v>
      </c>
      <c r="AD18" s="310" t="n">
        <v>8</v>
      </c>
      <c r="AE18" s="306" t="n">
        <v>8</v>
      </c>
      <c r="AF18" s="308" t="n">
        <v>9</v>
      </c>
      <c r="AG18" s="309" t="n">
        <v>8</v>
      </c>
      <c r="AH18" s="310" t="n">
        <v>7</v>
      </c>
      <c r="AI18" s="306" t="n">
        <v>7</v>
      </c>
      <c r="AJ18" s="308" t="n">
        <v>9</v>
      </c>
      <c r="AK18" s="309" t="n">
        <v>10</v>
      </c>
      <c r="AL18" s="310" t="n">
        <v>9</v>
      </c>
      <c r="AM18" s="306" t="n">
        <v>7</v>
      </c>
      <c r="AN18" s="308" t="n">
        <v>10</v>
      </c>
      <c r="AO18" s="309" t="n">
        <v>7</v>
      </c>
      <c r="AP18" s="310" t="n">
        <v>8</v>
      </c>
      <c r="AQ18" s="306"/>
      <c r="AR18" s="308"/>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row>
    <row r="19" s="280" customFormat="true" ht="14.1" hidden="false" customHeight="true" outlineLevel="0" collapsed="false">
      <c r="A19" s="365" t="n">
        <v>15</v>
      </c>
      <c r="B19" s="345" t="str">
        <f aca="false">'Base Grades'!B19</f>
        <v>9414</v>
      </c>
      <c r="C19" s="315" t="n">
        <v>10</v>
      </c>
      <c r="D19" s="317" t="n">
        <v>10</v>
      </c>
      <c r="E19" s="318" t="n">
        <v>10</v>
      </c>
      <c r="F19" s="319" t="n">
        <v>10</v>
      </c>
      <c r="G19" s="315" t="n">
        <v>10</v>
      </c>
      <c r="H19" s="317" t="n">
        <v>10</v>
      </c>
      <c r="I19" s="318" t="n">
        <v>10</v>
      </c>
      <c r="J19" s="319" t="n">
        <v>10</v>
      </c>
      <c r="K19" s="315" t="n">
        <v>10</v>
      </c>
      <c r="L19" s="317" t="n">
        <v>10</v>
      </c>
      <c r="M19" s="318" t="n">
        <v>10</v>
      </c>
      <c r="N19" s="319" t="n">
        <v>10</v>
      </c>
      <c r="O19" s="315" t="n">
        <v>10</v>
      </c>
      <c r="P19" s="317" t="n">
        <v>10</v>
      </c>
      <c r="Q19" s="318" t="n">
        <v>7</v>
      </c>
      <c r="R19" s="319" t="n">
        <v>7</v>
      </c>
      <c r="S19" s="315" t="n">
        <v>10</v>
      </c>
      <c r="T19" s="317" t="n">
        <v>10</v>
      </c>
      <c r="U19" s="318" t="n">
        <v>10</v>
      </c>
      <c r="V19" s="319" t="n">
        <v>10</v>
      </c>
      <c r="W19" s="315" t="n">
        <v>10</v>
      </c>
      <c r="X19" s="317" t="n">
        <v>10</v>
      </c>
      <c r="Y19" s="318" t="n">
        <v>10</v>
      </c>
      <c r="Z19" s="319" t="n">
        <v>10</v>
      </c>
      <c r="AA19" s="315" t="n">
        <v>10</v>
      </c>
      <c r="AB19" s="317" t="n">
        <v>10</v>
      </c>
      <c r="AC19" s="318" t="n">
        <v>10</v>
      </c>
      <c r="AD19" s="319" t="n">
        <v>10</v>
      </c>
      <c r="AE19" s="315" t="n">
        <v>10</v>
      </c>
      <c r="AF19" s="317" t="n">
        <v>10</v>
      </c>
      <c r="AG19" s="318" t="n">
        <v>10</v>
      </c>
      <c r="AH19" s="319" t="n">
        <v>10</v>
      </c>
      <c r="AI19" s="315" t="n">
        <v>8</v>
      </c>
      <c r="AJ19" s="317" t="n">
        <v>8</v>
      </c>
      <c r="AK19" s="318" t="n">
        <v>10</v>
      </c>
      <c r="AL19" s="319" t="n">
        <v>10</v>
      </c>
      <c r="AM19" s="315" t="n">
        <v>8</v>
      </c>
      <c r="AN19" s="317" t="n">
        <v>8</v>
      </c>
      <c r="AO19" s="318" t="n">
        <v>10</v>
      </c>
      <c r="AP19" s="319" t="n">
        <v>10</v>
      </c>
      <c r="AQ19" s="315"/>
      <c r="AR19" s="317"/>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row>
    <row r="20" s="280" customFormat="true" ht="14.1" hidden="false" customHeight="true" outlineLevel="0" collapsed="false">
      <c r="A20" s="365" t="n">
        <v>16</v>
      </c>
      <c r="B20" s="333" t="str">
        <f aca="false">'Base Grades'!B20</f>
        <v>4174</v>
      </c>
      <c r="C20" s="296" t="n">
        <v>8</v>
      </c>
      <c r="D20" s="298" t="n">
        <v>8</v>
      </c>
      <c r="E20" s="299" t="n">
        <v>8</v>
      </c>
      <c r="F20" s="300" t="n">
        <v>8</v>
      </c>
      <c r="G20" s="296" t="n">
        <v>9</v>
      </c>
      <c r="H20" s="298" t="n">
        <v>9</v>
      </c>
      <c r="I20" s="299" t="n">
        <v>7</v>
      </c>
      <c r="J20" s="300" t="n">
        <v>7</v>
      </c>
      <c r="K20" s="296" t="n">
        <v>10</v>
      </c>
      <c r="L20" s="298" t="n">
        <v>10</v>
      </c>
      <c r="M20" s="299" t="n">
        <v>9</v>
      </c>
      <c r="N20" s="300" t="n">
        <v>9</v>
      </c>
      <c r="O20" s="296" t="n">
        <v>8</v>
      </c>
      <c r="P20" s="298" t="n">
        <v>9</v>
      </c>
      <c r="Q20" s="299" t="n">
        <v>7</v>
      </c>
      <c r="R20" s="300" t="n">
        <v>7</v>
      </c>
      <c r="S20" s="296" t="n">
        <v>10</v>
      </c>
      <c r="T20" s="298" t="n">
        <v>8</v>
      </c>
      <c r="U20" s="299" t="n">
        <v>9</v>
      </c>
      <c r="V20" s="300" t="n">
        <v>8</v>
      </c>
      <c r="W20" s="296" t="n">
        <v>9</v>
      </c>
      <c r="X20" s="298" t="n">
        <v>9</v>
      </c>
      <c r="Y20" s="299" t="n">
        <v>9</v>
      </c>
      <c r="Z20" s="300" t="n">
        <v>9</v>
      </c>
      <c r="AA20" s="296" t="n">
        <v>9</v>
      </c>
      <c r="AB20" s="298" t="n">
        <v>7</v>
      </c>
      <c r="AC20" s="299" t="n">
        <v>8</v>
      </c>
      <c r="AD20" s="300" t="n">
        <v>8</v>
      </c>
      <c r="AE20" s="296" t="n">
        <v>7</v>
      </c>
      <c r="AF20" s="298" t="n">
        <v>7</v>
      </c>
      <c r="AG20" s="299" t="n">
        <v>9</v>
      </c>
      <c r="AH20" s="300" t="n">
        <v>9</v>
      </c>
      <c r="AI20" s="296" t="n">
        <v>8</v>
      </c>
      <c r="AJ20" s="298" t="n">
        <v>9</v>
      </c>
      <c r="AK20" s="299" t="n">
        <v>10</v>
      </c>
      <c r="AL20" s="300" t="n">
        <v>10</v>
      </c>
      <c r="AM20" s="296" t="n">
        <v>8</v>
      </c>
      <c r="AN20" s="298" t="n">
        <v>7</v>
      </c>
      <c r="AO20" s="299" t="n">
        <v>8</v>
      </c>
      <c r="AP20" s="300" t="n">
        <v>9</v>
      </c>
      <c r="AQ20" s="296"/>
      <c r="AR20" s="298"/>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row>
    <row r="21" s="280" customFormat="true" ht="14.1" hidden="false" customHeight="true" outlineLevel="0" collapsed="false">
      <c r="A21" s="365" t="n">
        <v>17</v>
      </c>
      <c r="B21" s="339" t="str">
        <f aca="false">'Base Grades'!B21</f>
        <v>2325</v>
      </c>
      <c r="C21" s="306" t="n">
        <v>8</v>
      </c>
      <c r="D21" s="308" t="n">
        <v>5</v>
      </c>
      <c r="E21" s="309" t="n">
        <v>8</v>
      </c>
      <c r="F21" s="310" t="n">
        <v>10</v>
      </c>
      <c r="G21" s="306" t="n">
        <v>9</v>
      </c>
      <c r="H21" s="308" t="n">
        <v>4</v>
      </c>
      <c r="I21" s="309" t="n">
        <v>7</v>
      </c>
      <c r="J21" s="310" t="n">
        <v>4</v>
      </c>
      <c r="K21" s="306" t="n">
        <v>10</v>
      </c>
      <c r="L21" s="308" t="n">
        <v>10</v>
      </c>
      <c r="M21" s="309" t="n">
        <v>10</v>
      </c>
      <c r="N21" s="310" t="n">
        <v>5</v>
      </c>
      <c r="O21" s="306" t="n">
        <v>7</v>
      </c>
      <c r="P21" s="308" t="n">
        <v>4</v>
      </c>
      <c r="Q21" s="309" t="n">
        <v>6</v>
      </c>
      <c r="R21" s="310" t="n">
        <v>3</v>
      </c>
      <c r="S21" s="306" t="n">
        <v>8</v>
      </c>
      <c r="T21" s="308" t="n">
        <v>3</v>
      </c>
      <c r="U21" s="309" t="n">
        <v>7</v>
      </c>
      <c r="V21" s="310" t="n">
        <v>6</v>
      </c>
      <c r="W21" s="306" t="n">
        <v>9</v>
      </c>
      <c r="X21" s="308" t="n">
        <v>6</v>
      </c>
      <c r="Y21" s="309" t="n">
        <v>7</v>
      </c>
      <c r="Z21" s="310" t="n">
        <v>4</v>
      </c>
      <c r="AA21" s="306" t="n">
        <v>9</v>
      </c>
      <c r="AB21" s="308" t="n">
        <v>5</v>
      </c>
      <c r="AC21" s="309" t="n">
        <v>9</v>
      </c>
      <c r="AD21" s="310" t="n">
        <v>6</v>
      </c>
      <c r="AE21" s="306" t="n">
        <v>5</v>
      </c>
      <c r="AF21" s="308" t="n">
        <v>8</v>
      </c>
      <c r="AG21" s="309" t="n">
        <v>8</v>
      </c>
      <c r="AH21" s="310" t="n">
        <v>10</v>
      </c>
      <c r="AI21" s="306" t="n">
        <v>8</v>
      </c>
      <c r="AJ21" s="308" t="n">
        <v>7</v>
      </c>
      <c r="AK21" s="309" t="n">
        <v>10</v>
      </c>
      <c r="AL21" s="310" t="n">
        <v>7</v>
      </c>
      <c r="AM21" s="306" t="n">
        <v>7</v>
      </c>
      <c r="AN21" s="308" t="n">
        <v>6</v>
      </c>
      <c r="AO21" s="309" t="n">
        <v>7</v>
      </c>
      <c r="AP21" s="310" t="n">
        <v>10</v>
      </c>
      <c r="AQ21" s="306"/>
      <c r="AR21" s="308"/>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row>
    <row r="22" s="280" customFormat="true" ht="14.1" hidden="false" customHeight="true" outlineLevel="0" collapsed="false">
      <c r="A22" s="365" t="n">
        <v>18</v>
      </c>
      <c r="B22" s="345" t="str">
        <f aca="false">'Base Grades'!B22</f>
        <v>4491</v>
      </c>
      <c r="C22" s="315" t="n">
        <v>8</v>
      </c>
      <c r="D22" s="317" t="n">
        <v>8</v>
      </c>
      <c r="E22" s="318" t="n">
        <v>9</v>
      </c>
      <c r="F22" s="319" t="n">
        <v>9</v>
      </c>
      <c r="G22" s="315" t="n">
        <v>9</v>
      </c>
      <c r="H22" s="317" t="n">
        <v>9</v>
      </c>
      <c r="I22" s="318" t="n">
        <v>9</v>
      </c>
      <c r="J22" s="319" t="n">
        <v>8</v>
      </c>
      <c r="K22" s="315" t="n">
        <v>10</v>
      </c>
      <c r="L22" s="317" t="n">
        <v>10</v>
      </c>
      <c r="M22" s="318" t="n">
        <v>9</v>
      </c>
      <c r="N22" s="319" t="n">
        <v>9</v>
      </c>
      <c r="O22" s="315" t="n">
        <v>8</v>
      </c>
      <c r="P22" s="317" t="n">
        <v>9</v>
      </c>
      <c r="Q22" s="318" t="n">
        <v>8</v>
      </c>
      <c r="R22" s="319" t="n">
        <v>8</v>
      </c>
      <c r="S22" s="315" t="n">
        <v>9</v>
      </c>
      <c r="T22" s="317" t="n">
        <v>8</v>
      </c>
      <c r="U22" s="318" t="n">
        <v>8</v>
      </c>
      <c r="V22" s="319" t="n">
        <v>9</v>
      </c>
      <c r="W22" s="315" t="n">
        <v>10</v>
      </c>
      <c r="X22" s="317" t="n">
        <v>10</v>
      </c>
      <c r="Y22" s="318" t="n">
        <v>8</v>
      </c>
      <c r="Z22" s="319" t="n">
        <v>9</v>
      </c>
      <c r="AA22" s="315" t="n">
        <v>10</v>
      </c>
      <c r="AB22" s="317" t="n">
        <v>9</v>
      </c>
      <c r="AC22" s="318" t="n">
        <v>8</v>
      </c>
      <c r="AD22" s="319" t="n">
        <v>8</v>
      </c>
      <c r="AE22" s="315" t="n">
        <v>8</v>
      </c>
      <c r="AF22" s="317" t="n">
        <v>8</v>
      </c>
      <c r="AG22" s="318" t="n">
        <v>8</v>
      </c>
      <c r="AH22" s="319" t="n">
        <v>9</v>
      </c>
      <c r="AI22" s="315" t="n">
        <v>8</v>
      </c>
      <c r="AJ22" s="317" t="n">
        <v>9</v>
      </c>
      <c r="AK22" s="318" t="n">
        <v>8</v>
      </c>
      <c r="AL22" s="319" t="n">
        <v>9</v>
      </c>
      <c r="AM22" s="315" t="n">
        <v>9</v>
      </c>
      <c r="AN22" s="317" t="n">
        <v>8</v>
      </c>
      <c r="AO22" s="318" t="n">
        <v>9</v>
      </c>
      <c r="AP22" s="319" t="n">
        <v>8</v>
      </c>
      <c r="AQ22" s="315"/>
      <c r="AR22" s="317"/>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row>
    <row r="23" s="280" customFormat="true" ht="14.1" hidden="false" customHeight="true" outlineLevel="0" collapsed="false">
      <c r="A23" s="365" t="n">
        <v>19</v>
      </c>
      <c r="B23" s="333" t="str">
        <f aca="false">'Base Grades'!B23</f>
        <v>2257</v>
      </c>
      <c r="C23" s="296" t="n">
        <v>10</v>
      </c>
      <c r="D23" s="298" t="n">
        <v>9</v>
      </c>
      <c r="E23" s="299" t="n">
        <v>9</v>
      </c>
      <c r="F23" s="300" t="n">
        <v>8</v>
      </c>
      <c r="G23" s="296" t="n">
        <v>10</v>
      </c>
      <c r="H23" s="298" t="n">
        <v>10</v>
      </c>
      <c r="I23" s="299" t="n">
        <v>10</v>
      </c>
      <c r="J23" s="300" t="n">
        <v>10</v>
      </c>
      <c r="K23" s="296" t="n">
        <v>10</v>
      </c>
      <c r="L23" s="298" t="n">
        <v>10</v>
      </c>
      <c r="M23" s="299" t="n">
        <v>10</v>
      </c>
      <c r="N23" s="300" t="n">
        <v>10</v>
      </c>
      <c r="O23" s="296" t="n">
        <v>10</v>
      </c>
      <c r="P23" s="298" t="n">
        <v>10</v>
      </c>
      <c r="Q23" s="299" t="n">
        <v>10</v>
      </c>
      <c r="R23" s="300" t="n">
        <v>9</v>
      </c>
      <c r="S23" s="296" t="n">
        <v>10</v>
      </c>
      <c r="T23" s="298" t="n">
        <v>10</v>
      </c>
      <c r="U23" s="299" t="n">
        <v>10</v>
      </c>
      <c r="V23" s="300" t="n">
        <v>10</v>
      </c>
      <c r="W23" s="296" t="n">
        <v>10</v>
      </c>
      <c r="X23" s="298" t="n">
        <v>10</v>
      </c>
      <c r="Y23" s="299" t="n">
        <v>10</v>
      </c>
      <c r="Z23" s="300" t="n">
        <v>10</v>
      </c>
      <c r="AA23" s="296" t="n">
        <v>9</v>
      </c>
      <c r="AB23" s="298" t="n">
        <v>10</v>
      </c>
      <c r="AC23" s="299" t="n">
        <v>10</v>
      </c>
      <c r="AD23" s="300" t="n">
        <v>8</v>
      </c>
      <c r="AE23" s="296" t="n">
        <v>9</v>
      </c>
      <c r="AF23" s="298" t="n">
        <v>8</v>
      </c>
      <c r="AG23" s="299" t="n">
        <v>10</v>
      </c>
      <c r="AH23" s="300" t="n">
        <v>10</v>
      </c>
      <c r="AI23" s="296" t="n">
        <v>10</v>
      </c>
      <c r="AJ23" s="298" t="n">
        <v>10</v>
      </c>
      <c r="AK23" s="299" t="n">
        <v>10</v>
      </c>
      <c r="AL23" s="300" t="n">
        <v>10</v>
      </c>
      <c r="AM23" s="296" t="n">
        <v>10</v>
      </c>
      <c r="AN23" s="298" t="n">
        <v>10</v>
      </c>
      <c r="AO23" s="299" t="n">
        <v>10</v>
      </c>
      <c r="AP23" s="300" t="n">
        <v>10</v>
      </c>
      <c r="AQ23" s="296"/>
      <c r="AR23" s="298"/>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row>
    <row r="24" s="280" customFormat="true" ht="14.1" hidden="false" customHeight="true" outlineLevel="0" collapsed="false">
      <c r="A24" s="365" t="n">
        <v>20</v>
      </c>
      <c r="B24" s="339" t="str">
        <f aca="false">'Base Grades'!B24</f>
        <v>2169</v>
      </c>
      <c r="C24" s="306" t="n">
        <v>8</v>
      </c>
      <c r="D24" s="308" t="n">
        <v>9</v>
      </c>
      <c r="E24" s="309" t="n">
        <v>7</v>
      </c>
      <c r="F24" s="310" t="n">
        <v>7</v>
      </c>
      <c r="G24" s="306" t="n">
        <v>9</v>
      </c>
      <c r="H24" s="308" t="n">
        <v>9</v>
      </c>
      <c r="I24" s="309" t="n">
        <v>8</v>
      </c>
      <c r="J24" s="310" t="n">
        <v>8</v>
      </c>
      <c r="K24" s="306" t="n">
        <v>10</v>
      </c>
      <c r="L24" s="308" t="n">
        <v>10</v>
      </c>
      <c r="M24" s="309" t="n">
        <v>9</v>
      </c>
      <c r="N24" s="310" t="n">
        <v>9</v>
      </c>
      <c r="O24" s="306" t="n">
        <v>10</v>
      </c>
      <c r="P24" s="308" t="n">
        <v>8</v>
      </c>
      <c r="Q24" s="309" t="n">
        <v>7</v>
      </c>
      <c r="R24" s="310" t="n">
        <v>7</v>
      </c>
      <c r="S24" s="306" t="n">
        <v>9</v>
      </c>
      <c r="T24" s="308" t="n">
        <v>8</v>
      </c>
      <c r="U24" s="309" t="n">
        <v>8</v>
      </c>
      <c r="V24" s="310" t="n">
        <v>8</v>
      </c>
      <c r="W24" s="306" t="n">
        <v>9</v>
      </c>
      <c r="X24" s="308" t="n">
        <v>10</v>
      </c>
      <c r="Y24" s="309" t="n">
        <v>9</v>
      </c>
      <c r="Z24" s="310" t="n">
        <v>8</v>
      </c>
      <c r="AA24" s="306" t="n">
        <v>7</v>
      </c>
      <c r="AB24" s="308" t="n">
        <v>6</v>
      </c>
      <c r="AC24" s="309" t="n">
        <v>7</v>
      </c>
      <c r="AD24" s="310" t="n">
        <v>8</v>
      </c>
      <c r="AE24" s="306" t="n">
        <v>8</v>
      </c>
      <c r="AF24" s="308" t="n">
        <v>9</v>
      </c>
      <c r="AG24" s="309" t="n">
        <v>8</v>
      </c>
      <c r="AH24" s="310" t="n">
        <v>9</v>
      </c>
      <c r="AI24" s="306" t="n">
        <v>9</v>
      </c>
      <c r="AJ24" s="308" t="n">
        <v>8</v>
      </c>
      <c r="AK24" s="309" t="n">
        <v>8</v>
      </c>
      <c r="AL24" s="310" t="n">
        <v>9</v>
      </c>
      <c r="AM24" s="306" t="n">
        <v>7</v>
      </c>
      <c r="AN24" s="308" t="n">
        <v>7</v>
      </c>
      <c r="AO24" s="309" t="n">
        <v>7</v>
      </c>
      <c r="AP24" s="310" t="n">
        <v>7</v>
      </c>
      <c r="AQ24" s="306"/>
      <c r="AR24" s="308"/>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row>
    <row r="25" customFormat="false" ht="14.1" hidden="false" customHeight="true" outlineLevel="0" collapsed="false">
      <c r="A25" s="365" t="n">
        <v>21</v>
      </c>
      <c r="B25" s="345" t="n">
        <f aca="false">'Base Grades'!B25</f>
        <v>8326</v>
      </c>
      <c r="C25" s="315" t="n">
        <v>8</v>
      </c>
      <c r="D25" s="317" t="n">
        <v>9</v>
      </c>
      <c r="E25" s="318" t="n">
        <v>8</v>
      </c>
      <c r="F25" s="319" t="n">
        <v>8</v>
      </c>
      <c r="G25" s="315" t="n">
        <v>9</v>
      </c>
      <c r="H25" s="317" t="n">
        <v>9</v>
      </c>
      <c r="I25" s="318" t="n">
        <v>7</v>
      </c>
      <c r="J25" s="319" t="n">
        <v>8</v>
      </c>
      <c r="K25" s="315" t="n">
        <v>10</v>
      </c>
      <c r="L25" s="317" t="n">
        <v>10</v>
      </c>
      <c r="M25" s="318" t="n">
        <v>9</v>
      </c>
      <c r="N25" s="319" t="n">
        <v>10</v>
      </c>
      <c r="O25" s="315" t="n">
        <v>10</v>
      </c>
      <c r="P25" s="317" t="n">
        <v>10</v>
      </c>
      <c r="Q25" s="318" t="n">
        <v>9</v>
      </c>
      <c r="R25" s="319" t="n">
        <v>9</v>
      </c>
      <c r="S25" s="315" t="n">
        <v>8</v>
      </c>
      <c r="T25" s="317" t="n">
        <v>8</v>
      </c>
      <c r="U25" s="318" t="n">
        <v>9</v>
      </c>
      <c r="V25" s="319" t="n">
        <v>9</v>
      </c>
      <c r="W25" s="315" t="n">
        <v>8</v>
      </c>
      <c r="X25" s="317" t="n">
        <v>9</v>
      </c>
      <c r="Y25" s="318" t="n">
        <v>8</v>
      </c>
      <c r="Z25" s="319" t="n">
        <v>9</v>
      </c>
      <c r="AA25" s="315" t="n">
        <v>8</v>
      </c>
      <c r="AB25" s="317" t="n">
        <v>9</v>
      </c>
      <c r="AC25" s="318" t="n">
        <v>8</v>
      </c>
      <c r="AD25" s="319" t="n">
        <v>8</v>
      </c>
      <c r="AE25" s="315" t="n">
        <v>7</v>
      </c>
      <c r="AF25" s="317" t="n">
        <v>6</v>
      </c>
      <c r="AG25" s="318" t="n">
        <v>8</v>
      </c>
      <c r="AH25" s="319" t="n">
        <v>8</v>
      </c>
      <c r="AI25" s="315" t="n">
        <v>9</v>
      </c>
      <c r="AJ25" s="317" t="n">
        <v>9</v>
      </c>
      <c r="AK25" s="318" t="n">
        <v>9</v>
      </c>
      <c r="AL25" s="319" t="n">
        <v>8</v>
      </c>
      <c r="AM25" s="315" t="n">
        <v>9</v>
      </c>
      <c r="AN25" s="317" t="n">
        <v>10</v>
      </c>
      <c r="AO25" s="318" t="n">
        <v>8</v>
      </c>
      <c r="AP25" s="319" t="n">
        <v>7</v>
      </c>
      <c r="AQ25" s="315"/>
      <c r="AR25" s="317"/>
    </row>
    <row r="26" customFormat="false" ht="14.1" hidden="false" customHeight="true" outlineLevel="0" collapsed="false">
      <c r="A26" s="291"/>
      <c r="B26" s="366" t="s">
        <v>312</v>
      </c>
      <c r="C26" s="367" t="n">
        <f aca="false">IF(SUM(C5:C25)=0,0,AVERAGE(C5:C25))</f>
        <v>8.1</v>
      </c>
      <c r="D26" s="368" t="n">
        <f aca="false">IF(SUM(D5:D25)=0,0,AVERAGE(D5:D25))</f>
        <v>8</v>
      </c>
      <c r="E26" s="369" t="n">
        <f aca="false">IF(SUM(E5:E25)=0,0,AVERAGE(E5:E25))</f>
        <v>7.95</v>
      </c>
      <c r="F26" s="370" t="n">
        <f aca="false">IF(SUM(F5:F25)=0,0,AVERAGE(F5:F25))</f>
        <v>8.15</v>
      </c>
      <c r="G26" s="367" t="n">
        <f aca="false">IF(SUM(G5:G25)=0,0,AVERAGE(G5:G25))</f>
        <v>8.9</v>
      </c>
      <c r="H26" s="368" t="n">
        <f aca="false">IF(SUM(H5:H25)=0,0,AVERAGE(H5:H25))</f>
        <v>8.85</v>
      </c>
      <c r="I26" s="369" t="n">
        <f aca="false">IF(SUM(I5:I25)=0,0,AVERAGE(I5:I25))</f>
        <v>8</v>
      </c>
      <c r="J26" s="370" t="n">
        <f aca="false">IF(SUM(J5:J25)=0,0,AVERAGE(J5:J25))</f>
        <v>7.55</v>
      </c>
      <c r="K26" s="367" t="n">
        <f aca="false">IF(SUM(K5:K25)=0,0,AVERAGE(K5:K25))</f>
        <v>9.8</v>
      </c>
      <c r="L26" s="368" t="n">
        <f aca="false">IF(SUM(L5:L25)=0,0,AVERAGE(L5:L25))</f>
        <v>9.65</v>
      </c>
      <c r="M26" s="369" t="n">
        <f aca="false">IF(SUM(M5:M25)=0,0,AVERAGE(M5:M25))</f>
        <v>9.3</v>
      </c>
      <c r="N26" s="370" t="n">
        <f aca="false">IF(SUM(N5:N25)=0,0,AVERAGE(N5:N25))</f>
        <v>8.8</v>
      </c>
      <c r="O26" s="367" t="n">
        <f aca="false">IF(SUM(O5:O25)=0,0,AVERAGE(O5:O25))</f>
        <v>8.45</v>
      </c>
      <c r="P26" s="368" t="n">
        <f aca="false">IF(SUM(P5:P25)=0,0,AVERAGE(P5:P25))</f>
        <v>8.3</v>
      </c>
      <c r="Q26" s="369" t="n">
        <f aca="false">IF(SUM(Q5:Q25)=0,0,AVERAGE(Q5:Q25))</f>
        <v>7.4</v>
      </c>
      <c r="R26" s="370" t="n">
        <f aca="false">IF(SUM(R5:R25)=0,0,AVERAGE(R5:R25))</f>
        <v>7.4</v>
      </c>
      <c r="S26" s="367" t="n">
        <f aca="false">IF(SUM(S5:S25)=0,0,AVERAGE(S5:S25))</f>
        <v>8.8</v>
      </c>
      <c r="T26" s="368" t="n">
        <f aca="false">IF(SUM(T5:T25)=0,0,AVERAGE(T5:T25))</f>
        <v>7.95</v>
      </c>
      <c r="U26" s="369" t="n">
        <f aca="false">IF(SUM(U5:U25)=0,0,AVERAGE(U5:U25))</f>
        <v>8.5</v>
      </c>
      <c r="V26" s="370" t="n">
        <f aca="false">IF(SUM(V5:V25)=0,0,AVERAGE(V5:V25))</f>
        <v>8.6</v>
      </c>
      <c r="W26" s="367" t="n">
        <f aca="false">IF(SUM(W5:W25)=0,0,AVERAGE(W5:W25))</f>
        <v>9.15</v>
      </c>
      <c r="X26" s="368" t="n">
        <f aca="false">IF(SUM(X5:X25)=0,0,AVERAGE(X5:X25))</f>
        <v>8.85</v>
      </c>
      <c r="Y26" s="369" t="n">
        <f aca="false">IF(SUM(Y5:Y25)=0,0,AVERAGE(Y5:Y25))</f>
        <v>8.65</v>
      </c>
      <c r="Z26" s="370" t="n">
        <f aca="false">IF(SUM(Z5:Z25)=0,0,AVERAGE(Z5:Z25))</f>
        <v>8.5</v>
      </c>
      <c r="AA26" s="367" t="n">
        <f aca="false">IF(SUM(AA5:AA25)=0,0,AVERAGE(AA5:AA25))</f>
        <v>8.6</v>
      </c>
      <c r="AB26" s="368" t="n">
        <f aca="false">IF(SUM(AB5:AB25)=0,0,AVERAGE(AB5:AB25))</f>
        <v>7.85</v>
      </c>
      <c r="AC26" s="369" t="n">
        <f aca="false">IF(SUM(AC5:AC25)=0,0,AVERAGE(AC5:AC25))</f>
        <v>8.65</v>
      </c>
      <c r="AD26" s="370" t="n">
        <f aca="false">IF(SUM(AD5:AD25)=0,0,AVERAGE(AD5:AD25))</f>
        <v>7.8</v>
      </c>
      <c r="AE26" s="367" t="n">
        <f aca="false">IF(SUM(AE5:AE25)=0,0,AVERAGE(AE5:AE25))</f>
        <v>8.25</v>
      </c>
      <c r="AF26" s="368" t="n">
        <f aca="false">IF(SUM(AF5:AF25)=0,0,AVERAGE(AF5:AF25))</f>
        <v>8.05</v>
      </c>
      <c r="AG26" s="369" t="n">
        <f aca="false">IF(SUM(AG5:AG25)=0,0,AVERAGE(AG5:AG25))</f>
        <v>8.7</v>
      </c>
      <c r="AH26" s="370" t="n">
        <f aca="false">IF(SUM(AH5:AH25)=0,0,AVERAGE(AH5:AH25))</f>
        <v>9</v>
      </c>
      <c r="AI26" s="367" t="n">
        <f aca="false">IF(SUM(AI5:AI25)=0,0,AVERAGE(AI5:AI25))</f>
        <v>8.2</v>
      </c>
      <c r="AJ26" s="368" t="n">
        <f aca="false">IF(SUM(AJ5:AJ25)=0,0,AVERAGE(AJ5:AJ25))</f>
        <v>8.7</v>
      </c>
      <c r="AK26" s="369" t="n">
        <f aca="false">IF(SUM(AK5:AK25)=0,0,AVERAGE(AK5:AK25))</f>
        <v>9.3</v>
      </c>
      <c r="AL26" s="370" t="n">
        <f aca="false">IF(SUM(AL5:AL25)=0,0,AVERAGE(AL5:AL25))</f>
        <v>8.85</v>
      </c>
      <c r="AM26" s="367" t="n">
        <f aca="false">IF(SUM(AM5:AM25)=0,0,AVERAGE(AM5:AM25))</f>
        <v>7.9</v>
      </c>
      <c r="AN26" s="368" t="n">
        <f aca="false">IF(SUM(AN5:AN25)=0,0,AVERAGE(AN5:AN25))</f>
        <v>8.45</v>
      </c>
      <c r="AO26" s="369" t="n">
        <f aca="false">IF(SUM(AO5:AO25)=0,0,AVERAGE(AO5:AO25))</f>
        <v>8.15</v>
      </c>
      <c r="AP26" s="370" t="n">
        <f aca="false">IF(SUM(AP5:AP25)=0,0,AVERAGE(AP5:AP25))</f>
        <v>8.55</v>
      </c>
      <c r="AQ26" s="367" t="n">
        <f aca="false">IF(SUM(AQ5:AQ25)=0,0,AVERAGE(AQ5:AQ25))</f>
        <v>0</v>
      </c>
      <c r="AR26" s="368" t="n">
        <f aca="false">IF(SUM(AR5:AR25)=0,0,AVERAGE(AR5:AR25))</f>
        <v>0</v>
      </c>
    </row>
    <row r="27" customFormat="false" ht="14.1" hidden="false" customHeight="true" outlineLevel="0" collapsed="false">
      <c r="A27" s="291"/>
      <c r="B27" s="366" t="s">
        <v>313</v>
      </c>
      <c r="D27" s="371" t="n">
        <f aca="false">AVERAGE(C26:D26)</f>
        <v>8.05</v>
      </c>
      <c r="F27" s="372" t="n">
        <f aca="false">AVERAGE(E26:F26)</f>
        <v>8.05</v>
      </c>
      <c r="H27" s="371" t="n">
        <f aca="false">AVERAGE(G26:H26)</f>
        <v>8.875</v>
      </c>
      <c r="J27" s="372" t="n">
        <f aca="false">AVERAGE(I26:J26)</f>
        <v>7.775</v>
      </c>
      <c r="L27" s="371" t="n">
        <f aca="false">AVERAGE(K26:L26)</f>
        <v>9.725</v>
      </c>
      <c r="N27" s="372" t="n">
        <f aca="false">AVERAGE(M26:N26)</f>
        <v>9.05</v>
      </c>
      <c r="P27" s="371" t="n">
        <f aca="false">AVERAGE(O26:P26)</f>
        <v>8.375</v>
      </c>
      <c r="R27" s="372" t="n">
        <f aca="false">AVERAGE(Q26:R26)</f>
        <v>7.4</v>
      </c>
      <c r="T27" s="371" t="n">
        <f aca="false">AVERAGE(S26:T26)</f>
        <v>8.375</v>
      </c>
      <c r="V27" s="372" t="n">
        <f aca="false">AVERAGE(U26:V26)</f>
        <v>8.55</v>
      </c>
      <c r="X27" s="371" t="n">
        <f aca="false">AVERAGE(W26:X26)</f>
        <v>9</v>
      </c>
      <c r="Z27" s="372" t="n">
        <f aca="false">AVERAGE(Y26:Z26)</f>
        <v>8.575</v>
      </c>
      <c r="AB27" s="371" t="n">
        <f aca="false">AVERAGE(AA26:AB26)</f>
        <v>8.225</v>
      </c>
      <c r="AD27" s="372" t="n">
        <f aca="false">AVERAGE(AC26:AD26)</f>
        <v>8.225</v>
      </c>
      <c r="AF27" s="371" t="n">
        <f aca="false">AVERAGE(AE26:AF26)</f>
        <v>8.15</v>
      </c>
      <c r="AH27" s="372" t="n">
        <f aca="false">AVERAGE(AG26:AH26)</f>
        <v>8.85</v>
      </c>
      <c r="AJ27" s="371" t="n">
        <f aca="false">AVERAGE(AI26:AJ26)</f>
        <v>8.45</v>
      </c>
      <c r="AL27" s="372" t="n">
        <f aca="false">AVERAGE(AK26:AL26)</f>
        <v>9.075</v>
      </c>
      <c r="AN27" s="371" t="n">
        <f aca="false">AVERAGE(AM26:AN26)</f>
        <v>8.175</v>
      </c>
      <c r="AP27" s="372" t="n">
        <f aca="false">AVERAGE(AO26:AP26)</f>
        <v>8.35</v>
      </c>
      <c r="AR27" s="371" t="n">
        <f aca="false">AVERAGE(AQ26:AR26)</f>
        <v>0</v>
      </c>
    </row>
    <row r="28" customFormat="false" ht="18" hidden="false" customHeight="false" outlineLevel="0" collapsed="false">
      <c r="C28" s="1"/>
      <c r="D28" s="1"/>
      <c r="E28" s="1"/>
      <c r="F28" s="1"/>
      <c r="G28" s="1"/>
      <c r="H28" s="373" t="n">
        <v>5</v>
      </c>
      <c r="I28" s="1"/>
      <c r="J28" s="1"/>
      <c r="K28" s="1"/>
      <c r="L28" s="373" t="n">
        <v>1</v>
      </c>
      <c r="M28" s="1"/>
      <c r="N28" s="373" t="n">
        <v>3</v>
      </c>
      <c r="O28" s="1"/>
      <c r="P28" s="1"/>
      <c r="Q28" s="1"/>
      <c r="R28" s="1"/>
      <c r="S28" s="1"/>
      <c r="T28" s="1"/>
      <c r="U28" s="1"/>
      <c r="V28" s="1"/>
      <c r="W28" s="1"/>
      <c r="X28" s="373" t="n">
        <v>4</v>
      </c>
      <c r="Y28" s="1"/>
      <c r="Z28" s="1"/>
      <c r="AA28" s="1"/>
      <c r="AB28" s="1"/>
      <c r="AC28" s="1"/>
      <c r="AD28" s="1"/>
      <c r="AE28" s="1"/>
      <c r="AF28" s="1"/>
      <c r="AG28" s="1"/>
      <c r="AI28" s="1"/>
      <c r="AJ28" s="1"/>
      <c r="AK28" s="1"/>
      <c r="AL28" s="373" t="n">
        <v>2</v>
      </c>
      <c r="AM28" s="1"/>
      <c r="AN28" s="1"/>
      <c r="AO28" s="1"/>
      <c r="AP28" s="1"/>
      <c r="AQ28" s="1"/>
      <c r="AR28" s="1"/>
    </row>
    <row r="29" customFormat="false" ht="69.75" hidden="false" customHeight="false" outlineLevel="0" collapsed="false">
      <c r="A29" s="25"/>
      <c r="B29" s="323"/>
      <c r="C29" s="325" t="s">
        <v>276</v>
      </c>
      <c r="D29" s="327" t="s">
        <v>277</v>
      </c>
      <c r="E29" s="325" t="s">
        <v>276</v>
      </c>
      <c r="F29" s="327" t="s">
        <v>277</v>
      </c>
      <c r="G29" s="325" t="s">
        <v>276</v>
      </c>
      <c r="H29" s="327" t="s">
        <v>277</v>
      </c>
      <c r="I29" s="325" t="s">
        <v>276</v>
      </c>
      <c r="J29" s="327" t="s">
        <v>277</v>
      </c>
      <c r="K29" s="325" t="s">
        <v>276</v>
      </c>
      <c r="L29" s="327" t="s">
        <v>277</v>
      </c>
      <c r="M29" s="325" t="s">
        <v>276</v>
      </c>
      <c r="N29" s="327" t="s">
        <v>277</v>
      </c>
      <c r="O29" s="325" t="s">
        <v>276</v>
      </c>
      <c r="P29" s="327" t="s">
        <v>277</v>
      </c>
      <c r="Q29" s="325" t="s">
        <v>276</v>
      </c>
      <c r="R29" s="327" t="s">
        <v>277</v>
      </c>
      <c r="S29" s="325" t="s">
        <v>276</v>
      </c>
      <c r="T29" s="327" t="s">
        <v>277</v>
      </c>
      <c r="U29" s="325" t="s">
        <v>276</v>
      </c>
      <c r="V29" s="327" t="s">
        <v>277</v>
      </c>
      <c r="W29" s="325" t="s">
        <v>276</v>
      </c>
      <c r="X29" s="327" t="s">
        <v>277</v>
      </c>
      <c r="Y29" s="325" t="s">
        <v>276</v>
      </c>
      <c r="Z29" s="327" t="s">
        <v>277</v>
      </c>
      <c r="AA29" s="325" t="s">
        <v>276</v>
      </c>
      <c r="AB29" s="327" t="s">
        <v>277</v>
      </c>
      <c r="AC29" s="325" t="s">
        <v>276</v>
      </c>
      <c r="AD29" s="327" t="s">
        <v>277</v>
      </c>
      <c r="AE29" s="325" t="s">
        <v>276</v>
      </c>
      <c r="AF29" s="327" t="s">
        <v>277</v>
      </c>
      <c r="AG29" s="325" t="s">
        <v>276</v>
      </c>
      <c r="AH29" s="327" t="s">
        <v>277</v>
      </c>
      <c r="AI29" s="325" t="s">
        <v>276</v>
      </c>
      <c r="AJ29" s="327" t="s">
        <v>277</v>
      </c>
      <c r="AK29" s="325" t="s">
        <v>276</v>
      </c>
      <c r="AL29" s="327" t="s">
        <v>277</v>
      </c>
      <c r="AM29" s="325" t="s">
        <v>276</v>
      </c>
      <c r="AN29" s="327" t="s">
        <v>277</v>
      </c>
      <c r="AO29" s="325" t="s">
        <v>276</v>
      </c>
      <c r="AP29" s="327" t="s">
        <v>277</v>
      </c>
      <c r="AQ29" s="325" t="s">
        <v>276</v>
      </c>
      <c r="AR29" s="327" t="s">
        <v>277</v>
      </c>
    </row>
    <row r="30" customFormat="false" ht="18" hidden="false" customHeight="false" outlineLevel="0" collapsed="false">
      <c r="A30" s="25"/>
      <c r="B30" s="323"/>
    </row>
    <row r="31" customFormat="false" ht="18" hidden="false" customHeight="false" outlineLevel="0" collapsed="false">
      <c r="A31" s="25"/>
      <c r="B31" s="323"/>
    </row>
    <row r="32" customFormat="false" ht="18" hidden="false" customHeight="false" outlineLevel="0" collapsed="false">
      <c r="A32" s="25"/>
      <c r="B32" s="323"/>
    </row>
    <row r="33" customFormat="false" ht="18" hidden="false" customHeight="false" outlineLevel="0" collapsed="false">
      <c r="A33" s="25"/>
      <c r="B33" s="323"/>
    </row>
    <row r="34" customFormat="false" ht="18" hidden="false" customHeight="true" outlineLevel="0" collapsed="false">
      <c r="A34" s="25"/>
      <c r="B34" s="323"/>
      <c r="Y34" s="374" t="n">
        <f aca="false">H27</f>
        <v>8.875</v>
      </c>
      <c r="Z34" s="374"/>
      <c r="AA34" s="374"/>
    </row>
    <row r="35" customFormat="false" ht="12.75" hidden="false" customHeight="true" outlineLevel="0" collapsed="false">
      <c r="A35" s="25"/>
      <c r="B35" s="375"/>
      <c r="Y35" s="374" t="n">
        <f aca="false">X27</f>
        <v>9</v>
      </c>
      <c r="Z35" s="374"/>
      <c r="AA35" s="374"/>
    </row>
    <row r="36" customFormat="false" ht="12.75" hidden="false" customHeight="true" outlineLevel="0" collapsed="false">
      <c r="A36" s="25"/>
      <c r="B36" s="375"/>
      <c r="Y36" s="374" t="n">
        <f aca="false">AL27</f>
        <v>9.075</v>
      </c>
      <c r="Z36" s="374"/>
      <c r="AA36" s="374"/>
    </row>
    <row r="37" customFormat="false" ht="12.75" hidden="false" customHeight="true" outlineLevel="0" collapsed="false">
      <c r="Y37" s="374" t="n">
        <f aca="false">H30</f>
        <v>0</v>
      </c>
      <c r="Z37" s="374"/>
      <c r="AA37" s="374"/>
    </row>
  </sheetData>
  <mergeCells count="4">
    <mergeCell ref="Y34:AA34"/>
    <mergeCell ref="Y35:AA35"/>
    <mergeCell ref="Y36:AA36"/>
    <mergeCell ref="Y37:AA37"/>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71"/>
    <col collapsed="false" customWidth="true" hidden="false" outlineLevel="0" max="5" min="3" style="0" width="8.7"/>
    <col collapsed="false" customWidth="true" hidden="false" outlineLevel="0" max="6" min="6" style="0" width="7.7"/>
    <col collapsed="false" customWidth="true" hidden="false" outlineLevel="0" max="11" min="7" style="0" width="3.7"/>
    <col collapsed="false" customWidth="true" hidden="false" outlineLevel="0" max="15" min="12" style="0" width="11.7"/>
    <col collapsed="false" customWidth="true" hidden="false" outlineLevel="0" max="16" min="16" style="0" width="5.71"/>
    <col collapsed="false" customWidth="true" hidden="false" outlineLevel="0" max="17" min="17" style="0" width="11.7"/>
    <col collapsed="false" customWidth="true" hidden="false" outlineLevel="0" max="18" min="18" style="0" width="8.7"/>
    <col collapsed="false" customWidth="true" hidden="false" outlineLevel="0" max="20" min="19" style="0" width="11.7"/>
    <col collapsed="false" customWidth="true" hidden="false" outlineLevel="0" max="21" min="21" style="0" width="3.7"/>
    <col collapsed="false" customWidth="true" hidden="false" outlineLevel="0" max="22" min="22" style="0" width="6.7"/>
    <col collapsed="false" customWidth="true" hidden="false" outlineLevel="0" max="26" min="23" style="0" width="11.7"/>
    <col collapsed="false" customWidth="true" hidden="false" outlineLevel="0" max="27" min="27" style="0" width="5.71"/>
    <col collapsed="false" customWidth="true" hidden="false" outlineLevel="0" max="28" min="28" style="0" width="11.7"/>
    <col collapsed="false" customWidth="true" hidden="false" outlineLevel="0" max="29" min="29" style="0" width="8.7"/>
    <col collapsed="false" customWidth="true" hidden="false" outlineLevel="0" max="30" min="30" style="0" width="11.7"/>
  </cols>
  <sheetData>
    <row r="1" customFormat="false" ht="18" hidden="false" customHeight="false" outlineLevel="0" collapsed="false">
      <c r="A1" s="1"/>
      <c r="B1" s="376"/>
      <c r="C1" s="377"/>
      <c r="D1" s="378"/>
      <c r="E1" s="378"/>
      <c r="F1" s="378"/>
      <c r="Q1" s="379"/>
      <c r="T1" s="280"/>
      <c r="AA1" s="379"/>
    </row>
    <row r="2" customFormat="false" ht="18" hidden="false" customHeight="false" outlineLevel="0" collapsed="false">
      <c r="A2" s="1"/>
      <c r="B2" s="376"/>
      <c r="C2" s="380" t="s">
        <v>314</v>
      </c>
      <c r="D2" s="8"/>
      <c r="E2" s="24"/>
      <c r="Q2" s="379"/>
      <c r="AA2" s="379"/>
    </row>
    <row r="3" customFormat="false" ht="58.5" hidden="false" customHeight="false" outlineLevel="0" collapsed="false">
      <c r="A3" s="1"/>
      <c r="B3" s="376"/>
      <c r="C3" s="23"/>
      <c r="D3" s="381" t="s">
        <v>315</v>
      </c>
      <c r="E3" s="382"/>
      <c r="G3" s="383" t="s">
        <v>316</v>
      </c>
      <c r="H3" s="384" t="s">
        <v>317</v>
      </c>
      <c r="I3" s="384" t="s">
        <v>318</v>
      </c>
      <c r="J3" s="384" t="s">
        <v>319</v>
      </c>
      <c r="K3" s="384" t="s">
        <v>320</v>
      </c>
      <c r="L3" s="380" t="s">
        <v>321</v>
      </c>
      <c r="M3" s="385"/>
      <c r="Q3" s="379"/>
      <c r="T3" s="386" t="s">
        <v>322</v>
      </c>
      <c r="V3" s="380" t="s">
        <v>323</v>
      </c>
      <c r="W3" s="385"/>
      <c r="AA3" s="379"/>
      <c r="AD3" s="386" t="s">
        <v>322</v>
      </c>
    </row>
    <row r="4" customFormat="false" ht="18" hidden="false" customHeight="false" outlineLevel="0" collapsed="false">
      <c r="A4" s="1"/>
      <c r="B4" s="376"/>
      <c r="C4" s="387" t="n">
        <v>2.5</v>
      </c>
      <c r="D4" s="387" t="n">
        <v>32</v>
      </c>
      <c r="E4" s="387" t="n">
        <v>24</v>
      </c>
      <c r="F4" s="388"/>
      <c r="G4" s="389"/>
      <c r="H4" s="390"/>
      <c r="I4" s="390"/>
      <c r="J4" s="390"/>
      <c r="K4" s="391"/>
      <c r="L4" s="392"/>
      <c r="M4" s="392"/>
      <c r="N4" s="392"/>
      <c r="O4" s="392"/>
      <c r="P4" s="393"/>
      <c r="Q4" s="392"/>
      <c r="R4" s="393" t="s">
        <v>324</v>
      </c>
      <c r="S4" s="392"/>
      <c r="T4" s="394"/>
      <c r="V4" s="395" t="n">
        <f aca="false">C4*E4</f>
        <v>60</v>
      </c>
      <c r="W4" s="396"/>
      <c r="X4" s="392"/>
      <c r="Y4" s="392"/>
      <c r="Z4" s="397"/>
      <c r="AA4" s="393"/>
      <c r="AB4" s="398"/>
      <c r="AC4" s="393" t="s">
        <v>324</v>
      </c>
      <c r="AD4" s="394"/>
    </row>
    <row r="5" customFormat="false" ht="51" hidden="false" customHeight="false" outlineLevel="0" collapsed="false">
      <c r="A5" s="1"/>
      <c r="B5" s="399" t="s">
        <v>325</v>
      </c>
      <c r="C5" s="400" t="s">
        <v>326</v>
      </c>
      <c r="D5" s="400" t="s">
        <v>327</v>
      </c>
      <c r="E5" s="401" t="s">
        <v>328</v>
      </c>
      <c r="F5" s="386" t="s">
        <v>329</v>
      </c>
      <c r="G5" s="402"/>
      <c r="H5" s="402"/>
      <c r="I5" s="402"/>
      <c r="J5" s="402"/>
      <c r="K5" s="403"/>
      <c r="L5" s="386" t="s">
        <v>330</v>
      </c>
      <c r="M5" s="386" t="s">
        <v>331</v>
      </c>
      <c r="N5" s="386" t="s">
        <v>332</v>
      </c>
      <c r="O5" s="386" t="s">
        <v>333</v>
      </c>
      <c r="P5" s="386" t="s">
        <v>334</v>
      </c>
      <c r="Q5" s="404" t="s">
        <v>335</v>
      </c>
      <c r="R5" s="386" t="s">
        <v>336</v>
      </c>
      <c r="S5" s="386" t="s">
        <v>337</v>
      </c>
      <c r="T5" s="386"/>
      <c r="V5" s="386" t="s">
        <v>338</v>
      </c>
      <c r="W5" s="386" t="s">
        <v>339</v>
      </c>
      <c r="X5" s="386" t="s">
        <v>340</v>
      </c>
      <c r="Y5" s="386" t="s">
        <v>341</v>
      </c>
      <c r="Z5" s="386" t="s">
        <v>342</v>
      </c>
      <c r="AA5" s="386" t="s">
        <v>334</v>
      </c>
      <c r="AB5" s="404" t="s">
        <v>343</v>
      </c>
      <c r="AC5" s="386" t="s">
        <v>336</v>
      </c>
      <c r="AD5" s="386"/>
    </row>
    <row r="6" customFormat="false" ht="18" hidden="false" customHeight="false" outlineLevel="0" collapsed="false">
      <c r="A6" s="405" t="n">
        <v>1</v>
      </c>
      <c r="B6" s="323" t="str">
        <f aca="false">B31</f>
        <v>0757</v>
      </c>
      <c r="C6" s="406"/>
      <c r="D6" s="406"/>
      <c r="E6" s="406"/>
      <c r="F6" s="407" t="n">
        <f aca="false">SUM(G6:AD6)</f>
        <v>16</v>
      </c>
      <c r="G6" s="408" t="n">
        <v>1</v>
      </c>
      <c r="H6" s="409" t="n">
        <v>1</v>
      </c>
      <c r="I6" s="409" t="n">
        <v>1</v>
      </c>
      <c r="J6" s="409" t="n">
        <v>0</v>
      </c>
      <c r="K6" s="409" t="n">
        <v>3</v>
      </c>
      <c r="L6" s="402"/>
      <c r="M6" s="410" t="n">
        <v>1</v>
      </c>
      <c r="N6" s="411"/>
      <c r="O6" s="402" t="n">
        <v>1</v>
      </c>
      <c r="P6" s="411"/>
      <c r="Q6" s="403" t="n">
        <v>1</v>
      </c>
      <c r="R6" s="403" t="n">
        <v>1</v>
      </c>
      <c r="S6" s="403" t="n">
        <v>2</v>
      </c>
      <c r="T6" s="403"/>
      <c r="U6" s="412"/>
      <c r="V6" s="413"/>
      <c r="W6" s="402"/>
      <c r="X6" s="410" t="n">
        <v>1</v>
      </c>
      <c r="Y6" s="411"/>
      <c r="Z6" s="402" t="n">
        <v>1</v>
      </c>
      <c r="AA6" s="411"/>
      <c r="AB6" s="403" t="n">
        <v>1</v>
      </c>
      <c r="AC6" s="403" t="n">
        <v>1</v>
      </c>
      <c r="AD6" s="414"/>
      <c r="AE6" s="377" t="s">
        <v>344</v>
      </c>
      <c r="AF6" s="2"/>
      <c r="AG6" s="2"/>
      <c r="AH6" s="377" t="s">
        <v>345</v>
      </c>
    </row>
    <row r="7" customFormat="false" ht="18" hidden="false" customHeight="false" outlineLevel="0" collapsed="false">
      <c r="A7" s="405" t="n">
        <v>2</v>
      </c>
      <c r="B7" s="323" t="str">
        <f aca="false">B32</f>
        <v>5816</v>
      </c>
      <c r="C7" s="406"/>
      <c r="D7" s="406"/>
      <c r="E7" s="406"/>
      <c r="F7" s="407" t="n">
        <f aca="false">SUM(G7:AD7)</f>
        <v>20</v>
      </c>
      <c r="G7" s="408" t="n">
        <v>1</v>
      </c>
      <c r="H7" s="409" t="n">
        <v>1</v>
      </c>
      <c r="I7" s="409" t="n">
        <v>1</v>
      </c>
      <c r="J7" s="409" t="n">
        <v>4</v>
      </c>
      <c r="K7" s="409" t="n">
        <v>3</v>
      </c>
      <c r="L7" s="402"/>
      <c r="M7" s="410" t="n">
        <v>1</v>
      </c>
      <c r="N7" s="411"/>
      <c r="O7" s="402" t="n">
        <v>1</v>
      </c>
      <c r="P7" s="411"/>
      <c r="Q7" s="403" t="n">
        <v>1</v>
      </c>
      <c r="R7" s="403" t="n">
        <v>1</v>
      </c>
      <c r="S7" s="403" t="n">
        <v>2</v>
      </c>
      <c r="T7" s="403"/>
      <c r="U7" s="412"/>
      <c r="V7" s="413"/>
      <c r="W7" s="402"/>
      <c r="X7" s="410" t="n">
        <v>1</v>
      </c>
      <c r="Y7" s="411"/>
      <c r="Z7" s="402" t="n">
        <v>1</v>
      </c>
      <c r="AA7" s="411"/>
      <c r="AB7" s="403" t="n">
        <v>1</v>
      </c>
      <c r="AC7" s="403" t="n">
        <v>1</v>
      </c>
      <c r="AD7" s="409"/>
      <c r="AE7" s="415"/>
      <c r="AF7" s="2"/>
      <c r="AG7" s="2"/>
      <c r="AH7" s="2"/>
    </row>
    <row r="8" customFormat="false" ht="18" hidden="false" customHeight="false" outlineLevel="0" collapsed="false">
      <c r="A8" s="405" t="n">
        <v>3</v>
      </c>
      <c r="B8" s="323" t="str">
        <f aca="false">B33</f>
        <v>2117</v>
      </c>
      <c r="C8" s="416"/>
      <c r="D8" s="416"/>
      <c r="E8" s="416"/>
      <c r="F8" s="407" t="n">
        <f aca="false">SUM(G8:AD8)</f>
        <v>19</v>
      </c>
      <c r="G8" s="408" t="n">
        <v>1</v>
      </c>
      <c r="H8" s="409" t="n">
        <v>1</v>
      </c>
      <c r="I8" s="409" t="n">
        <v>1</v>
      </c>
      <c r="J8" s="409" t="n">
        <v>4</v>
      </c>
      <c r="K8" s="409" t="n">
        <v>0</v>
      </c>
      <c r="L8" s="402"/>
      <c r="M8" s="410" t="n">
        <v>1</v>
      </c>
      <c r="N8" s="411"/>
      <c r="O8" s="402" t="n">
        <v>1</v>
      </c>
      <c r="P8" s="411"/>
      <c r="Q8" s="403" t="n">
        <v>1</v>
      </c>
      <c r="R8" s="403" t="n">
        <v>1</v>
      </c>
      <c r="S8" s="403" t="n">
        <v>2</v>
      </c>
      <c r="T8" s="403"/>
      <c r="U8" s="412"/>
      <c r="V8" s="413"/>
      <c r="W8" s="402"/>
      <c r="X8" s="410" t="n">
        <v>1</v>
      </c>
      <c r="Y8" s="411"/>
      <c r="Z8" s="402" t="n">
        <v>1</v>
      </c>
      <c r="AA8" s="411"/>
      <c r="AB8" s="403" t="n">
        <v>1</v>
      </c>
      <c r="AC8" s="403" t="n">
        <v>1</v>
      </c>
      <c r="AD8" s="409" t="n">
        <v>2</v>
      </c>
      <c r="AE8" s="377" t="s">
        <v>345</v>
      </c>
      <c r="AF8" s="2"/>
      <c r="AG8" s="2"/>
      <c r="AH8" s="2"/>
      <c r="AJ8" s="377" t="s">
        <v>346</v>
      </c>
    </row>
    <row r="9" customFormat="false" ht="18" hidden="false" customHeight="false" outlineLevel="0" collapsed="false">
      <c r="A9" s="405" t="n">
        <v>4</v>
      </c>
      <c r="B9" s="323" t="str">
        <f aca="false">B34</f>
        <v>9298</v>
      </c>
      <c r="C9" s="406"/>
      <c r="D9" s="406"/>
      <c r="E9" s="406"/>
      <c r="F9" s="407" t="n">
        <f aca="false">SUM(G9:AD9)</f>
        <v>21</v>
      </c>
      <c r="G9" s="408" t="n">
        <v>1</v>
      </c>
      <c r="H9" s="409" t="n">
        <v>1</v>
      </c>
      <c r="I9" s="409" t="n">
        <v>1</v>
      </c>
      <c r="J9" s="409" t="n">
        <v>4</v>
      </c>
      <c r="K9" s="409" t="n">
        <v>3</v>
      </c>
      <c r="L9" s="402"/>
      <c r="M9" s="410" t="n">
        <v>1</v>
      </c>
      <c r="N9" s="411"/>
      <c r="O9" s="402" t="n">
        <v>1</v>
      </c>
      <c r="P9" s="411"/>
      <c r="Q9" s="403" t="n">
        <v>1</v>
      </c>
      <c r="R9" s="403" t="n">
        <v>1</v>
      </c>
      <c r="S9" s="403" t="n">
        <v>2</v>
      </c>
      <c r="T9" s="403"/>
      <c r="U9" s="412"/>
      <c r="V9" s="413"/>
      <c r="W9" s="402"/>
      <c r="X9" s="410" t="n">
        <v>1</v>
      </c>
      <c r="Y9" s="411"/>
      <c r="Z9" s="402" t="n">
        <v>1</v>
      </c>
      <c r="AA9" s="411"/>
      <c r="AB9" s="403" t="n">
        <v>1</v>
      </c>
      <c r="AC9" s="403" t="n">
        <v>1</v>
      </c>
      <c r="AD9" s="409" t="n">
        <v>1</v>
      </c>
      <c r="AE9" s="377" t="s">
        <v>345</v>
      </c>
      <c r="AF9" s="2"/>
      <c r="AG9" s="2"/>
      <c r="AH9" s="2"/>
    </row>
    <row r="10" customFormat="false" ht="18" hidden="false" customHeight="false" outlineLevel="0" collapsed="false">
      <c r="A10" s="405" t="n">
        <v>5</v>
      </c>
      <c r="B10" s="323" t="str">
        <f aca="false">B35</f>
        <v>2851</v>
      </c>
      <c r="C10" s="406"/>
      <c r="D10" s="406"/>
      <c r="E10" s="406"/>
      <c r="F10" s="407" t="n">
        <f aca="false">SUM(G10:AD10)</f>
        <v>16</v>
      </c>
      <c r="G10" s="408" t="n">
        <v>1</v>
      </c>
      <c r="H10" s="409" t="n">
        <v>1</v>
      </c>
      <c r="I10" s="409" t="n">
        <v>1</v>
      </c>
      <c r="J10" s="409" t="n">
        <v>2</v>
      </c>
      <c r="K10" s="409" t="n">
        <v>0</v>
      </c>
      <c r="L10" s="402"/>
      <c r="M10" s="410" t="n">
        <v>1</v>
      </c>
      <c r="N10" s="411"/>
      <c r="O10" s="402" t="n">
        <v>1</v>
      </c>
      <c r="P10" s="411"/>
      <c r="Q10" s="403" t="n">
        <v>1</v>
      </c>
      <c r="R10" s="403" t="n">
        <v>1</v>
      </c>
      <c r="S10" s="403" t="n">
        <v>0</v>
      </c>
      <c r="T10" s="403"/>
      <c r="U10" s="412"/>
      <c r="V10" s="413"/>
      <c r="W10" s="402"/>
      <c r="X10" s="410" t="n">
        <v>1</v>
      </c>
      <c r="Y10" s="411"/>
      <c r="Z10" s="402" t="n">
        <v>1</v>
      </c>
      <c r="AA10" s="411"/>
      <c r="AB10" s="403" t="n">
        <v>1</v>
      </c>
      <c r="AC10" s="403" t="n">
        <v>1</v>
      </c>
      <c r="AD10" s="409" t="n">
        <v>3</v>
      </c>
      <c r="AE10" s="377" t="s">
        <v>345</v>
      </c>
      <c r="AF10" s="2"/>
      <c r="AG10" s="2"/>
      <c r="AH10" s="2"/>
      <c r="AK10" s="417" t="s">
        <v>347</v>
      </c>
    </row>
    <row r="11" customFormat="false" ht="18" hidden="false" customHeight="false" outlineLevel="0" collapsed="false">
      <c r="A11" s="405" t="n">
        <v>6</v>
      </c>
      <c r="B11" s="323" t="str">
        <f aca="false">B36</f>
        <v>6561</v>
      </c>
      <c r="C11" s="416"/>
      <c r="D11" s="416"/>
      <c r="E11" s="416"/>
      <c r="F11" s="407" t="n">
        <f aca="false">SUM(G11:AD11)</f>
        <v>12</v>
      </c>
      <c r="G11" s="408" t="n">
        <v>0</v>
      </c>
      <c r="H11" s="409" t="n">
        <v>1</v>
      </c>
      <c r="I11" s="409" t="n">
        <v>1</v>
      </c>
      <c r="J11" s="409" t="n">
        <v>0</v>
      </c>
      <c r="K11" s="409" t="n">
        <v>0</v>
      </c>
      <c r="L11" s="402"/>
      <c r="M11" s="410" t="n">
        <v>1</v>
      </c>
      <c r="N11" s="411"/>
      <c r="O11" s="402" t="n">
        <v>1</v>
      </c>
      <c r="P11" s="411"/>
      <c r="Q11" s="403" t="n">
        <v>1</v>
      </c>
      <c r="R11" s="403" t="n">
        <v>1</v>
      </c>
      <c r="S11" s="403" t="n">
        <v>0</v>
      </c>
      <c r="T11" s="403" t="n">
        <v>-1</v>
      </c>
      <c r="U11" s="412"/>
      <c r="V11" s="413"/>
      <c r="W11" s="402"/>
      <c r="X11" s="410" t="n">
        <v>1</v>
      </c>
      <c r="Y11" s="411"/>
      <c r="Z11" s="402" t="n">
        <v>1</v>
      </c>
      <c r="AA11" s="411"/>
      <c r="AB11" s="403" t="n">
        <v>1</v>
      </c>
      <c r="AC11" s="403" t="n">
        <v>1</v>
      </c>
      <c r="AD11" s="409" t="n">
        <v>3</v>
      </c>
      <c r="AE11" s="377" t="s">
        <v>345</v>
      </c>
      <c r="AF11" s="2"/>
      <c r="AG11" s="2"/>
      <c r="AH11" s="2"/>
    </row>
    <row r="12" customFormat="false" ht="18" hidden="false" customHeight="false" outlineLevel="0" collapsed="false">
      <c r="A12" s="405" t="n">
        <v>7</v>
      </c>
      <c r="B12" s="323" t="str">
        <f aca="false">B37</f>
        <v>3242</v>
      </c>
      <c r="C12" s="406"/>
      <c r="D12" s="406"/>
      <c r="E12" s="406"/>
      <c r="F12" s="407" t="n">
        <f aca="false">SUM(G12:AD12)</f>
        <v>14</v>
      </c>
      <c r="G12" s="408" t="n">
        <v>1</v>
      </c>
      <c r="H12" s="409" t="n">
        <v>1</v>
      </c>
      <c r="I12" s="409" t="n">
        <v>1</v>
      </c>
      <c r="J12" s="409" t="n">
        <v>0</v>
      </c>
      <c r="K12" s="409" t="n">
        <v>3</v>
      </c>
      <c r="L12" s="402"/>
      <c r="M12" s="410" t="n">
        <v>1</v>
      </c>
      <c r="N12" s="411"/>
      <c r="O12" s="402" t="n">
        <v>1</v>
      </c>
      <c r="P12" s="411"/>
      <c r="Q12" s="403" t="n">
        <v>1</v>
      </c>
      <c r="R12" s="403" t="n">
        <v>1</v>
      </c>
      <c r="S12" s="403" t="n">
        <v>0</v>
      </c>
      <c r="T12" s="403"/>
      <c r="U12" s="412"/>
      <c r="V12" s="418"/>
      <c r="W12" s="402"/>
      <c r="X12" s="410" t="n">
        <v>1</v>
      </c>
      <c r="Y12" s="411"/>
      <c r="Z12" s="402" t="n">
        <v>1</v>
      </c>
      <c r="AA12" s="411"/>
      <c r="AB12" s="403" t="n">
        <v>1</v>
      </c>
      <c r="AC12" s="403" t="n">
        <v>1</v>
      </c>
      <c r="AD12" s="409"/>
      <c r="AE12" s="2"/>
      <c r="AF12" s="2"/>
      <c r="AG12" s="2"/>
      <c r="AH12" s="2"/>
    </row>
    <row r="13" customFormat="false" ht="18" hidden="false" customHeight="false" outlineLevel="0" collapsed="false">
      <c r="A13" s="405" t="n">
        <v>8</v>
      </c>
      <c r="B13" s="323" t="str">
        <f aca="false">B38</f>
        <v>4614</v>
      </c>
      <c r="C13" s="406"/>
      <c r="D13" s="406"/>
      <c r="E13" s="406"/>
      <c r="F13" s="407" t="n">
        <f aca="false">SUM(G13:AD13)</f>
        <v>15</v>
      </c>
      <c r="G13" s="408" t="n">
        <v>1</v>
      </c>
      <c r="H13" s="409" t="n">
        <v>1</v>
      </c>
      <c r="I13" s="409" t="n">
        <v>1</v>
      </c>
      <c r="J13" s="409" t="n">
        <v>0</v>
      </c>
      <c r="K13" s="409" t="n">
        <v>0</v>
      </c>
      <c r="L13" s="402"/>
      <c r="M13" s="410" t="n">
        <v>1</v>
      </c>
      <c r="N13" s="411"/>
      <c r="O13" s="402" t="n">
        <v>1</v>
      </c>
      <c r="P13" s="411"/>
      <c r="Q13" s="403" t="n">
        <v>1</v>
      </c>
      <c r="R13" s="403" t="n">
        <v>1</v>
      </c>
      <c r="S13" s="403" t="n">
        <v>2</v>
      </c>
      <c r="T13" s="403"/>
      <c r="U13" s="412"/>
      <c r="V13" s="413"/>
      <c r="W13" s="402"/>
      <c r="X13" s="410" t="n">
        <v>1</v>
      </c>
      <c r="Y13" s="411"/>
      <c r="Z13" s="402" t="n">
        <v>1</v>
      </c>
      <c r="AA13" s="411"/>
      <c r="AB13" s="403" t="n">
        <v>1</v>
      </c>
      <c r="AC13" s="403" t="n">
        <v>1</v>
      </c>
      <c r="AD13" s="409" t="n">
        <v>2</v>
      </c>
      <c r="AE13" s="377" t="s">
        <v>344</v>
      </c>
      <c r="AF13" s="2"/>
      <c r="AG13" s="2"/>
      <c r="AH13" s="2"/>
    </row>
    <row r="14" customFormat="false" ht="18" hidden="false" customHeight="false" outlineLevel="0" collapsed="false">
      <c r="A14" s="419" t="n">
        <v>9</v>
      </c>
      <c r="B14" s="323" t="str">
        <f aca="false">B39</f>
        <v>5442</v>
      </c>
      <c r="C14" s="416"/>
      <c r="D14" s="416"/>
      <c r="E14" s="416"/>
      <c r="F14" s="407" t="n">
        <f aca="false">SUM(G14:AD14)</f>
        <v>21</v>
      </c>
      <c r="G14" s="408" t="n">
        <v>1</v>
      </c>
      <c r="H14" s="409" t="n">
        <v>1</v>
      </c>
      <c r="I14" s="409" t="n">
        <v>1</v>
      </c>
      <c r="J14" s="409" t="n">
        <v>4</v>
      </c>
      <c r="K14" s="409" t="n">
        <v>3</v>
      </c>
      <c r="L14" s="402"/>
      <c r="M14" s="410" t="n">
        <v>1</v>
      </c>
      <c r="N14" s="411"/>
      <c r="O14" s="402" t="n">
        <v>1</v>
      </c>
      <c r="P14" s="411"/>
      <c r="Q14" s="403" t="n">
        <v>1</v>
      </c>
      <c r="R14" s="403" t="n">
        <v>1</v>
      </c>
      <c r="S14" s="403" t="n">
        <v>2</v>
      </c>
      <c r="T14" s="403"/>
      <c r="U14" s="412"/>
      <c r="V14" s="413"/>
      <c r="W14" s="402"/>
      <c r="X14" s="410" t="n">
        <v>1</v>
      </c>
      <c r="Y14" s="411"/>
      <c r="Z14" s="402" t="n">
        <v>1</v>
      </c>
      <c r="AA14" s="411"/>
      <c r="AB14" s="403" t="n">
        <v>1</v>
      </c>
      <c r="AC14" s="403" t="n">
        <v>1</v>
      </c>
      <c r="AD14" s="409" t="n">
        <v>1</v>
      </c>
      <c r="AE14" s="377" t="s">
        <v>345</v>
      </c>
      <c r="AF14" s="2"/>
      <c r="AG14" s="2"/>
      <c r="AH14" s="2"/>
    </row>
    <row r="15" customFormat="false" ht="18" hidden="false" customHeight="false" outlineLevel="0" collapsed="false">
      <c r="A15" s="405" t="n">
        <v>10</v>
      </c>
      <c r="B15" s="323" t="str">
        <f aca="false">B40</f>
        <v>9848</v>
      </c>
      <c r="C15" s="406"/>
      <c r="D15" s="406"/>
      <c r="E15" s="406"/>
      <c r="F15" s="407" t="n">
        <f aca="false">SUM(G15:AD15)</f>
        <v>27</v>
      </c>
      <c r="G15" s="408" t="n">
        <v>1</v>
      </c>
      <c r="H15" s="409" t="n">
        <v>1</v>
      </c>
      <c r="I15" s="409" t="n">
        <v>1</v>
      </c>
      <c r="J15" s="409" t="n">
        <v>4</v>
      </c>
      <c r="K15" s="409" t="n">
        <v>3</v>
      </c>
      <c r="L15" s="402" t="n">
        <v>1</v>
      </c>
      <c r="M15" s="410" t="n">
        <v>1</v>
      </c>
      <c r="N15" s="411" t="n">
        <v>1</v>
      </c>
      <c r="O15" s="402" t="n">
        <v>0</v>
      </c>
      <c r="P15" s="411"/>
      <c r="Q15" s="403" t="n">
        <v>1</v>
      </c>
      <c r="R15" s="403" t="n">
        <v>1</v>
      </c>
      <c r="S15" s="403" t="n">
        <v>2</v>
      </c>
      <c r="T15" s="403"/>
      <c r="U15" s="412"/>
      <c r="V15" s="413"/>
      <c r="W15" s="402"/>
      <c r="X15" s="410" t="n">
        <v>1</v>
      </c>
      <c r="Y15" s="411"/>
      <c r="Z15" s="402" t="n">
        <v>1</v>
      </c>
      <c r="AA15" s="411"/>
      <c r="AB15" s="403" t="n">
        <v>1</v>
      </c>
      <c r="AC15" s="403" t="n">
        <v>1</v>
      </c>
      <c r="AD15" s="409" t="n">
        <v>6</v>
      </c>
      <c r="AE15" s="377" t="s">
        <v>345</v>
      </c>
      <c r="AF15" s="2"/>
      <c r="AG15" s="2"/>
      <c r="AH15" s="2"/>
    </row>
    <row r="16" customFormat="false" ht="18" hidden="false" customHeight="false" outlineLevel="0" collapsed="false">
      <c r="A16" s="405" t="n">
        <v>11</v>
      </c>
      <c r="B16" s="323" t="str">
        <f aca="false">B41</f>
        <v>4605</v>
      </c>
      <c r="C16" s="406"/>
      <c r="D16" s="406"/>
      <c r="E16" s="406"/>
      <c r="F16" s="407" t="n">
        <f aca="false">SUM(G16:AD16)</f>
        <v>16</v>
      </c>
      <c r="G16" s="408" t="n">
        <v>1</v>
      </c>
      <c r="H16" s="409" t="n">
        <v>0</v>
      </c>
      <c r="I16" s="409" t="n">
        <v>0</v>
      </c>
      <c r="J16" s="409" t="n">
        <v>4</v>
      </c>
      <c r="K16" s="409" t="n">
        <v>3</v>
      </c>
      <c r="L16" s="402"/>
      <c r="M16" s="410" t="n">
        <v>1</v>
      </c>
      <c r="N16" s="411"/>
      <c r="O16" s="402" t="n">
        <v>1</v>
      </c>
      <c r="P16" s="411"/>
      <c r="Q16" s="403" t="n">
        <v>1</v>
      </c>
      <c r="R16" s="403" t="n">
        <v>1</v>
      </c>
      <c r="S16" s="403" t="n">
        <v>0</v>
      </c>
      <c r="T16" s="403" t="n">
        <v>-1</v>
      </c>
      <c r="U16" s="412"/>
      <c r="V16" s="413"/>
      <c r="W16" s="402"/>
      <c r="X16" s="410" t="n">
        <v>1</v>
      </c>
      <c r="Y16" s="411"/>
      <c r="Z16" s="402" t="n">
        <v>1</v>
      </c>
      <c r="AA16" s="411"/>
      <c r="AB16" s="403" t="n">
        <v>1</v>
      </c>
      <c r="AC16" s="403" t="n">
        <v>1</v>
      </c>
      <c r="AD16" s="409" t="n">
        <v>1</v>
      </c>
      <c r="AE16" s="417" t="s">
        <v>347</v>
      </c>
      <c r="AF16" s="2"/>
      <c r="AG16" s="2"/>
      <c r="AH16" s="2"/>
    </row>
    <row r="17" customFormat="false" ht="18" hidden="false" customHeight="false" outlineLevel="0" collapsed="false">
      <c r="A17" s="405" t="n">
        <v>12</v>
      </c>
      <c r="B17" s="323" t="str">
        <f aca="false">B42</f>
        <v>9255</v>
      </c>
      <c r="C17" s="416"/>
      <c r="D17" s="416"/>
      <c r="E17" s="416"/>
      <c r="F17" s="407" t="n">
        <f aca="false">SUM(G17:AD17)</f>
        <v>22</v>
      </c>
      <c r="G17" s="408" t="n">
        <v>1</v>
      </c>
      <c r="H17" s="409" t="n">
        <v>1</v>
      </c>
      <c r="I17" s="409" t="n">
        <v>1</v>
      </c>
      <c r="J17" s="409" t="n">
        <v>4</v>
      </c>
      <c r="K17" s="409" t="n">
        <v>3</v>
      </c>
      <c r="L17" s="402"/>
      <c r="M17" s="410" t="n">
        <v>1</v>
      </c>
      <c r="N17" s="411"/>
      <c r="O17" s="402" t="n">
        <v>1</v>
      </c>
      <c r="P17" s="411"/>
      <c r="Q17" s="403" t="n">
        <v>1</v>
      </c>
      <c r="R17" s="403" t="n">
        <v>1</v>
      </c>
      <c r="S17" s="403" t="n">
        <v>2</v>
      </c>
      <c r="T17" s="403"/>
      <c r="U17" s="412"/>
      <c r="V17" s="413"/>
      <c r="W17" s="402"/>
      <c r="X17" s="410" t="n">
        <v>1</v>
      </c>
      <c r="Y17" s="411"/>
      <c r="Z17" s="402" t="n">
        <v>1</v>
      </c>
      <c r="AA17" s="411"/>
      <c r="AB17" s="403" t="n">
        <v>1</v>
      </c>
      <c r="AC17" s="403" t="n">
        <v>1</v>
      </c>
      <c r="AD17" s="409" t="n">
        <v>2</v>
      </c>
      <c r="AE17" s="377" t="s">
        <v>345</v>
      </c>
      <c r="AF17" s="2"/>
      <c r="AG17" s="2"/>
      <c r="AH17" s="2"/>
    </row>
    <row r="18" customFormat="false" ht="18" hidden="false" customHeight="false" outlineLevel="0" collapsed="false">
      <c r="A18" s="405" t="n">
        <v>13</v>
      </c>
      <c r="B18" s="323" t="str">
        <f aca="false">B43</f>
        <v>5412</v>
      </c>
      <c r="C18" s="406"/>
      <c r="D18" s="406"/>
      <c r="E18" s="406"/>
      <c r="F18" s="407" t="n">
        <f aca="false">SUM(G18:AD18)</f>
        <v>6</v>
      </c>
      <c r="G18" s="408" t="n">
        <v>0</v>
      </c>
      <c r="H18" s="409" t="n">
        <v>0</v>
      </c>
      <c r="I18" s="409" t="n">
        <v>0</v>
      </c>
      <c r="J18" s="409" t="n">
        <v>0</v>
      </c>
      <c r="K18" s="409" t="n">
        <v>0</v>
      </c>
      <c r="L18" s="402"/>
      <c r="M18" s="410" t="n">
        <v>1</v>
      </c>
      <c r="N18" s="411"/>
      <c r="O18" s="402" t="n">
        <v>1</v>
      </c>
      <c r="P18" s="411"/>
      <c r="Q18" s="403" t="n">
        <v>1</v>
      </c>
      <c r="R18" s="403" t="n">
        <v>1</v>
      </c>
      <c r="S18" s="403" t="n">
        <v>0</v>
      </c>
      <c r="T18" s="403"/>
      <c r="U18" s="412"/>
      <c r="V18" s="413"/>
      <c r="W18" s="402"/>
      <c r="X18" s="410" t="n">
        <v>1</v>
      </c>
      <c r="Y18" s="411"/>
      <c r="Z18" s="402" t="n">
        <v>1</v>
      </c>
      <c r="AA18" s="411"/>
      <c r="AB18" s="403" t="n">
        <v>0</v>
      </c>
      <c r="AC18" s="403" t="n">
        <v>1</v>
      </c>
      <c r="AD18" s="409" t="n">
        <v>-1</v>
      </c>
      <c r="AE18" s="417" t="s">
        <v>347</v>
      </c>
      <c r="AF18" s="2"/>
      <c r="AG18" s="2"/>
      <c r="AH18" s="2"/>
    </row>
    <row r="19" customFormat="false" ht="18" hidden="false" customHeight="false" outlineLevel="0" collapsed="false">
      <c r="A19" s="405" t="n">
        <v>14</v>
      </c>
      <c r="B19" s="323" t="str">
        <f aca="false">B44</f>
        <v>8908</v>
      </c>
      <c r="C19" s="406"/>
      <c r="D19" s="406"/>
      <c r="E19" s="406"/>
      <c r="F19" s="407" t="n">
        <f aca="false">SUM(G19:AD19)</f>
        <v>24</v>
      </c>
      <c r="G19" s="408" t="n">
        <v>1</v>
      </c>
      <c r="H19" s="409" t="n">
        <v>0</v>
      </c>
      <c r="I19" s="409" t="n">
        <v>1</v>
      </c>
      <c r="J19" s="409" t="n">
        <v>4</v>
      </c>
      <c r="K19" s="409" t="n">
        <v>3</v>
      </c>
      <c r="L19" s="402"/>
      <c r="M19" s="410" t="n">
        <v>1</v>
      </c>
      <c r="N19" s="411"/>
      <c r="O19" s="402" t="n">
        <v>1</v>
      </c>
      <c r="P19" s="411"/>
      <c r="Q19" s="403" t="n">
        <v>1</v>
      </c>
      <c r="R19" s="403" t="n">
        <v>1</v>
      </c>
      <c r="S19" s="403" t="n">
        <v>2</v>
      </c>
      <c r="T19" s="403"/>
      <c r="U19" s="412"/>
      <c r="V19" s="413"/>
      <c r="W19" s="402"/>
      <c r="X19" s="410" t="n">
        <v>1</v>
      </c>
      <c r="Y19" s="411"/>
      <c r="Z19" s="402" t="n">
        <v>1</v>
      </c>
      <c r="AA19" s="411"/>
      <c r="AB19" s="403" t="n">
        <v>1</v>
      </c>
      <c r="AC19" s="403" t="n">
        <v>0</v>
      </c>
      <c r="AD19" s="409" t="n">
        <v>6</v>
      </c>
      <c r="AE19" s="377" t="s">
        <v>345</v>
      </c>
      <c r="AF19" s="2"/>
      <c r="AG19" s="2"/>
      <c r="AH19" s="2"/>
    </row>
    <row r="20" customFormat="false" ht="18" hidden="false" customHeight="false" outlineLevel="0" collapsed="false">
      <c r="A20" s="405" t="n">
        <v>15</v>
      </c>
      <c r="B20" s="323" t="str">
        <f aca="false">B45</f>
        <v>9414</v>
      </c>
      <c r="C20" s="416"/>
      <c r="D20" s="416"/>
      <c r="E20" s="416"/>
      <c r="F20" s="407" t="n">
        <f aca="false">SUM(G20:AD20)</f>
        <v>21</v>
      </c>
      <c r="G20" s="408" t="n">
        <v>1</v>
      </c>
      <c r="H20" s="409" t="n">
        <v>1</v>
      </c>
      <c r="I20" s="409" t="n">
        <v>1</v>
      </c>
      <c r="J20" s="409" t="n">
        <v>4</v>
      </c>
      <c r="K20" s="409" t="n">
        <v>3</v>
      </c>
      <c r="L20" s="402"/>
      <c r="M20" s="410" t="n">
        <v>1</v>
      </c>
      <c r="N20" s="411"/>
      <c r="O20" s="402" t="n">
        <v>1</v>
      </c>
      <c r="P20" s="411"/>
      <c r="Q20" s="403" t="n">
        <v>1</v>
      </c>
      <c r="R20" s="403" t="n">
        <v>1</v>
      </c>
      <c r="S20" s="403" t="n">
        <v>2</v>
      </c>
      <c r="T20" s="403"/>
      <c r="U20" s="412"/>
      <c r="V20" s="418"/>
      <c r="W20" s="402"/>
      <c r="X20" s="410" t="n">
        <v>1</v>
      </c>
      <c r="Y20" s="411"/>
      <c r="Z20" s="402" t="n">
        <v>1</v>
      </c>
      <c r="AA20" s="411"/>
      <c r="AB20" s="403" t="n">
        <v>1</v>
      </c>
      <c r="AC20" s="403" t="n">
        <v>1</v>
      </c>
      <c r="AD20" s="409" t="n">
        <v>1</v>
      </c>
      <c r="AE20" s="2"/>
      <c r="AF20" s="2"/>
      <c r="AG20" s="2"/>
      <c r="AH20" s="2"/>
    </row>
    <row r="21" customFormat="false" ht="18" hidden="false" customHeight="false" outlineLevel="0" collapsed="false">
      <c r="A21" s="405" t="n">
        <v>16</v>
      </c>
      <c r="B21" s="323" t="str">
        <f aca="false">B46</f>
        <v>4174</v>
      </c>
      <c r="C21" s="406"/>
      <c r="D21" s="406"/>
      <c r="E21" s="406"/>
      <c r="F21" s="407" t="n">
        <f aca="false">SUM(G21:AD21)</f>
        <v>0</v>
      </c>
      <c r="G21" s="408" t="s">
        <v>63</v>
      </c>
      <c r="H21" s="409" t="s">
        <v>63</v>
      </c>
      <c r="I21" s="409" t="s">
        <v>63</v>
      </c>
      <c r="J21" s="409" t="s">
        <v>63</v>
      </c>
      <c r="K21" s="409" t="s">
        <v>63</v>
      </c>
      <c r="L21" s="402"/>
      <c r="M21" s="410" t="s">
        <v>63</v>
      </c>
      <c r="N21" s="411"/>
      <c r="O21" s="402" t="s">
        <v>63</v>
      </c>
      <c r="P21" s="411"/>
      <c r="Q21" s="403" t="s">
        <v>63</v>
      </c>
      <c r="R21" s="403" t="s">
        <v>63</v>
      </c>
      <c r="S21" s="403" t="s">
        <v>63</v>
      </c>
      <c r="T21" s="403"/>
      <c r="U21" s="412"/>
      <c r="V21" s="413"/>
      <c r="W21" s="402"/>
      <c r="X21" s="410" t="s">
        <v>63</v>
      </c>
      <c r="Y21" s="411"/>
      <c r="Z21" s="402" t="s">
        <v>63</v>
      </c>
      <c r="AA21" s="411"/>
      <c r="AB21" s="403" t="s">
        <v>63</v>
      </c>
      <c r="AC21" s="403" t="s">
        <v>63</v>
      </c>
      <c r="AD21" s="409"/>
      <c r="AE21" s="2"/>
      <c r="AF21" s="2"/>
      <c r="AG21" s="2"/>
      <c r="AH21" s="2"/>
    </row>
    <row r="22" customFormat="false" ht="18" hidden="false" customHeight="false" outlineLevel="0" collapsed="false">
      <c r="A22" s="405" t="n">
        <v>17</v>
      </c>
      <c r="B22" s="323" t="str">
        <f aca="false">B47</f>
        <v>2325</v>
      </c>
      <c r="C22" s="406"/>
      <c r="D22" s="406"/>
      <c r="E22" s="406"/>
      <c r="F22" s="407" t="n">
        <f aca="false">SUM(G22:AD22)</f>
        <v>25</v>
      </c>
      <c r="G22" s="408" t="n">
        <v>1</v>
      </c>
      <c r="H22" s="409" t="n">
        <v>1</v>
      </c>
      <c r="I22" s="409" t="n">
        <v>1</v>
      </c>
      <c r="J22" s="409" t="n">
        <v>4</v>
      </c>
      <c r="K22" s="409" t="n">
        <v>3</v>
      </c>
      <c r="L22" s="402"/>
      <c r="M22" s="410" t="n">
        <v>1</v>
      </c>
      <c r="N22" s="411"/>
      <c r="O22" s="402" t="n">
        <v>1</v>
      </c>
      <c r="P22" s="411"/>
      <c r="Q22" s="403" t="n">
        <v>1</v>
      </c>
      <c r="R22" s="403" t="n">
        <v>1</v>
      </c>
      <c r="S22" s="403" t="n">
        <v>2</v>
      </c>
      <c r="T22" s="403"/>
      <c r="U22" s="412"/>
      <c r="V22" s="413"/>
      <c r="W22" s="402"/>
      <c r="X22" s="410" t="n">
        <v>1</v>
      </c>
      <c r="Y22" s="411"/>
      <c r="Z22" s="402" t="n">
        <v>1</v>
      </c>
      <c r="AA22" s="411"/>
      <c r="AB22" s="403" t="n">
        <v>1</v>
      </c>
      <c r="AC22" s="403" t="n">
        <v>1</v>
      </c>
      <c r="AD22" s="409" t="n">
        <v>5</v>
      </c>
      <c r="AE22" s="377" t="s">
        <v>345</v>
      </c>
      <c r="AF22" s="2"/>
      <c r="AG22" s="2"/>
      <c r="AH22" s="2"/>
    </row>
    <row r="23" customFormat="false" ht="18" hidden="false" customHeight="false" outlineLevel="0" collapsed="false">
      <c r="A23" s="405" t="n">
        <v>18</v>
      </c>
      <c r="B23" s="323" t="str">
        <f aca="false">B48</f>
        <v>4491</v>
      </c>
      <c r="C23" s="416"/>
      <c r="D23" s="416"/>
      <c r="E23" s="416"/>
      <c r="F23" s="407" t="n">
        <f aca="false">SUM(G23:AD23)</f>
        <v>14</v>
      </c>
      <c r="G23" s="408" t="n">
        <v>1</v>
      </c>
      <c r="H23" s="409" t="n">
        <v>0</v>
      </c>
      <c r="I23" s="409" t="n">
        <v>1</v>
      </c>
      <c r="J23" s="409" t="n">
        <v>0</v>
      </c>
      <c r="K23" s="409" t="n">
        <v>3</v>
      </c>
      <c r="L23" s="402"/>
      <c r="M23" s="410" t="n">
        <v>1</v>
      </c>
      <c r="N23" s="411"/>
      <c r="O23" s="402" t="n">
        <v>1</v>
      </c>
      <c r="P23" s="411"/>
      <c r="Q23" s="403" t="n">
        <v>0</v>
      </c>
      <c r="R23" s="403" t="n">
        <v>1</v>
      </c>
      <c r="S23" s="403" t="n">
        <v>0</v>
      </c>
      <c r="T23" s="403"/>
      <c r="U23" s="412"/>
      <c r="V23" s="413"/>
      <c r="W23" s="402"/>
      <c r="X23" s="410" t="n">
        <v>1</v>
      </c>
      <c r="Y23" s="411"/>
      <c r="Z23" s="402" t="n">
        <v>1</v>
      </c>
      <c r="AA23" s="411"/>
      <c r="AB23" s="403" t="n">
        <v>0</v>
      </c>
      <c r="AC23" s="403" t="n">
        <v>1</v>
      </c>
      <c r="AD23" s="409" t="n">
        <v>3</v>
      </c>
      <c r="AE23" s="377" t="s">
        <v>345</v>
      </c>
      <c r="AF23" s="2"/>
      <c r="AG23" s="2"/>
      <c r="AH23" s="2"/>
      <c r="AK23" s="417" t="s">
        <v>347</v>
      </c>
    </row>
    <row r="24" customFormat="false" ht="18" hidden="false" customHeight="false" outlineLevel="0" collapsed="false">
      <c r="A24" s="405" t="n">
        <v>19</v>
      </c>
      <c r="B24" s="323" t="str">
        <f aca="false">B49</f>
        <v>2257</v>
      </c>
      <c r="C24" s="406"/>
      <c r="D24" s="406"/>
      <c r="E24" s="406"/>
      <c r="F24" s="407" t="n">
        <f aca="false">SUM(G24:AD24)</f>
        <v>18</v>
      </c>
      <c r="G24" s="408" t="n">
        <v>1</v>
      </c>
      <c r="H24" s="409" t="n">
        <v>1</v>
      </c>
      <c r="I24" s="409" t="n">
        <v>1</v>
      </c>
      <c r="J24" s="409" t="n">
        <v>0</v>
      </c>
      <c r="K24" s="409" t="n">
        <v>3</v>
      </c>
      <c r="L24" s="402"/>
      <c r="M24" s="410" t="n">
        <v>1</v>
      </c>
      <c r="N24" s="411"/>
      <c r="O24" s="402" t="n">
        <v>1</v>
      </c>
      <c r="P24" s="411"/>
      <c r="Q24" s="403" t="n">
        <v>1</v>
      </c>
      <c r="R24" s="403" t="n">
        <v>1</v>
      </c>
      <c r="S24" s="403" t="n">
        <v>2</v>
      </c>
      <c r="T24" s="403"/>
      <c r="U24" s="412"/>
      <c r="V24" s="413"/>
      <c r="W24" s="402"/>
      <c r="X24" s="410" t="n">
        <v>1</v>
      </c>
      <c r="Y24" s="411"/>
      <c r="Z24" s="402" t="n">
        <v>1</v>
      </c>
      <c r="AA24" s="411"/>
      <c r="AB24" s="403" t="n">
        <v>1</v>
      </c>
      <c r="AC24" s="403" t="n">
        <v>1</v>
      </c>
      <c r="AD24" s="409" t="n">
        <v>2</v>
      </c>
      <c r="AE24" s="417" t="s">
        <v>348</v>
      </c>
      <c r="AF24" s="2"/>
      <c r="AG24" s="2"/>
      <c r="AH24" s="2"/>
    </row>
    <row r="25" customFormat="false" ht="18" hidden="false" customHeight="false" outlineLevel="0" collapsed="false">
      <c r="A25" s="405" t="n">
        <v>20</v>
      </c>
      <c r="B25" s="323" t="str">
        <f aca="false">B50</f>
        <v>2169</v>
      </c>
      <c r="C25" s="406"/>
      <c r="D25" s="406"/>
      <c r="E25" s="406"/>
      <c r="F25" s="407" t="n">
        <f aca="false">SUM(G25:AD25)</f>
        <v>0</v>
      </c>
      <c r="G25" s="408" t="s">
        <v>63</v>
      </c>
      <c r="H25" s="409" t="s">
        <v>63</v>
      </c>
      <c r="I25" s="409" t="s">
        <v>63</v>
      </c>
      <c r="J25" s="409" t="s">
        <v>63</v>
      </c>
      <c r="K25" s="409" t="s">
        <v>63</v>
      </c>
      <c r="L25" s="402"/>
      <c r="M25" s="410" t="s">
        <v>63</v>
      </c>
      <c r="N25" s="411"/>
      <c r="O25" s="402" t="s">
        <v>63</v>
      </c>
      <c r="P25" s="411"/>
      <c r="Q25" s="403" t="s">
        <v>63</v>
      </c>
      <c r="R25" s="403" t="s">
        <v>63</v>
      </c>
      <c r="S25" s="403" t="s">
        <v>63</v>
      </c>
      <c r="T25" s="403"/>
      <c r="U25" s="412"/>
      <c r="V25" s="413"/>
      <c r="W25" s="402"/>
      <c r="X25" s="410" t="s">
        <v>63</v>
      </c>
      <c r="Y25" s="411"/>
      <c r="Z25" s="402" t="s">
        <v>63</v>
      </c>
      <c r="AA25" s="411"/>
      <c r="AB25" s="403" t="s">
        <v>63</v>
      </c>
      <c r="AC25" s="403" t="s">
        <v>63</v>
      </c>
      <c r="AD25" s="409"/>
      <c r="AE25" s="417" t="s">
        <v>349</v>
      </c>
      <c r="AF25" s="2"/>
      <c r="AG25" s="2"/>
      <c r="AH25" s="2"/>
    </row>
    <row r="26" customFormat="false" ht="18" hidden="false" customHeight="false" outlineLevel="0" collapsed="false">
      <c r="A26" s="405" t="n">
        <v>21</v>
      </c>
      <c r="B26" s="323" t="n">
        <f aca="false">B51</f>
        <v>8326</v>
      </c>
      <c r="C26" s="416"/>
      <c r="D26" s="416"/>
      <c r="E26" s="416"/>
      <c r="F26" s="407" t="n">
        <f aca="false">SUM(G26:AD26)</f>
        <v>21</v>
      </c>
      <c r="G26" s="408" t="n">
        <v>1</v>
      </c>
      <c r="H26" s="409" t="n">
        <v>1</v>
      </c>
      <c r="I26" s="409" t="n">
        <v>1</v>
      </c>
      <c r="J26" s="409" t="n">
        <v>4</v>
      </c>
      <c r="K26" s="409" t="n">
        <v>3</v>
      </c>
      <c r="L26" s="402"/>
      <c r="M26" s="410" t="n">
        <v>1</v>
      </c>
      <c r="N26" s="410"/>
      <c r="O26" s="402" t="n">
        <v>0</v>
      </c>
      <c r="P26" s="411"/>
      <c r="Q26" s="403" t="n">
        <v>1</v>
      </c>
      <c r="R26" s="403" t="n">
        <v>1</v>
      </c>
      <c r="S26" s="403" t="n">
        <v>2</v>
      </c>
      <c r="T26" s="420"/>
      <c r="U26" s="412"/>
      <c r="V26" s="413"/>
      <c r="W26" s="402"/>
      <c r="X26" s="410" t="n">
        <v>1</v>
      </c>
      <c r="Y26" s="411"/>
      <c r="Z26" s="402" t="n">
        <v>1</v>
      </c>
      <c r="AA26" s="411"/>
      <c r="AB26" s="403" t="n">
        <v>1</v>
      </c>
      <c r="AC26" s="403" t="n">
        <v>1</v>
      </c>
      <c r="AD26" s="409" t="n">
        <v>2</v>
      </c>
      <c r="AE26" s="377" t="s">
        <v>345</v>
      </c>
      <c r="AF26" s="2"/>
      <c r="AG26" s="2"/>
      <c r="AH26" s="2"/>
    </row>
    <row r="27" customFormat="false" ht="18" hidden="false" customHeight="false" outlineLevel="0" collapsed="false">
      <c r="A27" s="405" t="n">
        <v>22</v>
      </c>
      <c r="B27" s="421" t="s">
        <v>350</v>
      </c>
      <c r="C27" s="416"/>
      <c r="D27" s="416"/>
      <c r="E27" s="416"/>
      <c r="F27" s="407" t="n">
        <f aca="false">SUM(G27:AD27)</f>
        <v>20</v>
      </c>
      <c r="G27" s="422" t="n">
        <v>1</v>
      </c>
      <c r="H27" s="420" t="n">
        <v>1</v>
      </c>
      <c r="I27" s="420" t="n">
        <v>1</v>
      </c>
      <c r="J27" s="420" t="n">
        <v>4</v>
      </c>
      <c r="K27" s="420" t="n">
        <v>3</v>
      </c>
      <c r="L27" s="402"/>
      <c r="M27" s="410" t="n">
        <v>1</v>
      </c>
      <c r="N27" s="410"/>
      <c r="O27" s="402" t="n">
        <v>1</v>
      </c>
      <c r="P27" s="411"/>
      <c r="Q27" s="403" t="n">
        <v>1</v>
      </c>
      <c r="R27" s="403" t="n">
        <v>1</v>
      </c>
      <c r="S27" s="403" t="n">
        <v>2</v>
      </c>
      <c r="T27" s="420"/>
      <c r="U27" s="423"/>
      <c r="V27" s="424"/>
      <c r="W27" s="422"/>
      <c r="X27" s="425" t="n">
        <v>1</v>
      </c>
      <c r="Y27" s="426"/>
      <c r="Z27" s="422" t="n">
        <v>1</v>
      </c>
      <c r="AA27" s="426"/>
      <c r="AB27" s="420" t="n">
        <v>1</v>
      </c>
      <c r="AC27" s="420" t="n">
        <v>1</v>
      </c>
      <c r="AD27" s="420"/>
      <c r="AE27" s="2"/>
      <c r="AF27" s="2"/>
      <c r="AG27" s="2"/>
      <c r="AH27" s="2"/>
    </row>
    <row r="28" customFormat="false" ht="12.75" hidden="false" customHeight="false" outlineLevel="0" collapsed="false">
      <c r="A28" s="1"/>
      <c r="AD28" s="162" t="s">
        <v>351</v>
      </c>
    </row>
    <row r="29" customFormat="false" ht="18" hidden="false" customHeight="false" outlineLevel="0" collapsed="false">
      <c r="A29" s="1"/>
      <c r="B29" s="376"/>
      <c r="Q29" s="379"/>
      <c r="AA29" s="379"/>
      <c r="AE29" s="427"/>
    </row>
    <row r="30" customFormat="false" ht="18" hidden="false" customHeight="false" outlineLevel="0" collapsed="false">
      <c r="A30" s="1"/>
      <c r="B30" s="376"/>
      <c r="Q30" s="379"/>
      <c r="X30" s="428" t="s">
        <v>352</v>
      </c>
      <c r="AA30" s="429" t="s">
        <v>59</v>
      </c>
      <c r="AB30" s="430" t="s">
        <v>345</v>
      </c>
      <c r="AC30" s="22"/>
      <c r="AD30" s="22"/>
      <c r="AE30" s="431"/>
    </row>
    <row r="31" customFormat="false" ht="18" hidden="false" customHeight="false" outlineLevel="0" collapsed="false">
      <c r="A31" s="1"/>
      <c r="B31" s="46" t="s">
        <v>58</v>
      </c>
      <c r="Q31" s="379"/>
      <c r="AA31" s="432" t="s">
        <v>60</v>
      </c>
      <c r="AB31" s="377" t="s">
        <v>353</v>
      </c>
      <c r="AC31" s="2"/>
      <c r="AD31" s="2"/>
      <c r="AE31" s="433"/>
    </row>
    <row r="32" customFormat="false" ht="18" hidden="false" customHeight="false" outlineLevel="0" collapsed="false">
      <c r="A32" s="1"/>
      <c r="B32" s="69" t="s">
        <v>64</v>
      </c>
      <c r="Q32" s="379"/>
      <c r="AA32" s="432" t="s">
        <v>67</v>
      </c>
      <c r="AB32" s="377" t="s">
        <v>346</v>
      </c>
      <c r="AC32" s="2"/>
      <c r="AD32" s="2"/>
      <c r="AE32" s="433"/>
    </row>
    <row r="33" customFormat="false" ht="18" hidden="false" customHeight="false" outlineLevel="0" collapsed="false">
      <c r="A33" s="1"/>
      <c r="B33" s="92" t="s">
        <v>69</v>
      </c>
      <c r="C33" s="2"/>
      <c r="D33" s="2"/>
      <c r="E33" s="2"/>
      <c r="F33" s="2"/>
      <c r="Q33" s="379"/>
      <c r="AA33" s="432" t="s">
        <v>68</v>
      </c>
      <c r="AB33" s="377" t="s">
        <v>344</v>
      </c>
      <c r="AC33" s="2"/>
      <c r="AD33" s="2"/>
      <c r="AE33" s="433"/>
    </row>
    <row r="34" customFormat="false" ht="18" hidden="false" customHeight="false" outlineLevel="0" collapsed="false">
      <c r="A34" s="1"/>
      <c r="B34" s="46" t="s">
        <v>71</v>
      </c>
      <c r="C34" s="2"/>
      <c r="D34" s="2"/>
      <c r="E34" s="2"/>
      <c r="F34" s="2"/>
      <c r="Q34" s="379"/>
      <c r="AA34" s="432" t="s">
        <v>354</v>
      </c>
      <c r="AB34" s="417" t="s">
        <v>347</v>
      </c>
      <c r="AC34" s="2"/>
      <c r="AD34" s="2"/>
      <c r="AE34" s="433"/>
    </row>
    <row r="35" customFormat="false" ht="18.75" hidden="false" customHeight="false" outlineLevel="0" collapsed="false">
      <c r="A35" s="1"/>
      <c r="B35" s="69" t="s">
        <v>72</v>
      </c>
      <c r="C35" s="2"/>
      <c r="D35" s="434"/>
      <c r="E35" s="2"/>
      <c r="F35" s="2"/>
      <c r="Q35" s="379"/>
      <c r="AA35" s="432" t="s">
        <v>146</v>
      </c>
      <c r="AB35" s="417" t="s">
        <v>348</v>
      </c>
      <c r="AC35" s="2"/>
      <c r="AD35" s="2"/>
      <c r="AE35" s="433"/>
    </row>
    <row r="36" customFormat="false" ht="18" hidden="false" customHeight="false" outlineLevel="0" collapsed="false">
      <c r="A36" s="1"/>
      <c r="B36" s="92" t="s">
        <v>75</v>
      </c>
      <c r="C36" s="2"/>
      <c r="D36" s="2"/>
      <c r="E36" s="2"/>
      <c r="F36" s="2"/>
      <c r="Q36" s="379"/>
      <c r="AA36" s="432" t="s">
        <v>355</v>
      </c>
      <c r="AB36" s="417" t="s">
        <v>356</v>
      </c>
      <c r="AC36" s="2"/>
      <c r="AD36" s="2"/>
      <c r="AE36" s="433"/>
    </row>
    <row r="37" customFormat="false" ht="18" hidden="false" customHeight="false" outlineLevel="0" collapsed="false">
      <c r="A37" s="1"/>
      <c r="B37" s="46" t="s">
        <v>357</v>
      </c>
      <c r="C37" s="2"/>
      <c r="D37" s="2"/>
      <c r="E37" s="2"/>
      <c r="F37" s="2"/>
      <c r="Q37" s="379"/>
      <c r="AA37" s="435" t="s">
        <v>358</v>
      </c>
      <c r="AB37" s="436" t="s">
        <v>349</v>
      </c>
      <c r="AC37" s="148"/>
      <c r="AD37" s="148"/>
      <c r="AE37" s="437"/>
    </row>
    <row r="38" customFormat="false" ht="15" hidden="false" customHeight="false" outlineLevel="0" collapsed="false">
      <c r="A38" s="1"/>
      <c r="B38" s="69" t="s">
        <v>76</v>
      </c>
      <c r="C38" s="2"/>
      <c r="D38" s="2"/>
      <c r="E38" s="2"/>
      <c r="F38" s="2"/>
      <c r="Q38" s="379"/>
      <c r="AA38" s="379"/>
    </row>
    <row r="39" customFormat="false" ht="15" hidden="false" customHeight="false" outlineLevel="0" collapsed="false">
      <c r="A39" s="1"/>
      <c r="B39" s="92" t="s">
        <v>77</v>
      </c>
      <c r="Q39" s="379"/>
      <c r="AA39" s="379"/>
    </row>
    <row r="40" customFormat="false" ht="15" hidden="false" customHeight="false" outlineLevel="0" collapsed="false">
      <c r="A40" s="1"/>
      <c r="B40" s="46" t="s">
        <v>79</v>
      </c>
      <c r="Q40" s="379"/>
      <c r="AA40" s="379"/>
    </row>
    <row r="41" customFormat="false" ht="15" hidden="false" customHeight="false" outlineLevel="0" collapsed="false">
      <c r="A41" s="1"/>
      <c r="B41" s="69" t="s">
        <v>80</v>
      </c>
      <c r="Q41" s="379"/>
      <c r="AA41" s="379"/>
    </row>
    <row r="42" customFormat="false" ht="15" hidden="false" customHeight="false" outlineLevel="0" collapsed="false">
      <c r="A42" s="1"/>
      <c r="B42" s="92" t="s">
        <v>81</v>
      </c>
      <c r="Q42" s="379"/>
      <c r="AA42" s="379"/>
    </row>
    <row r="43" customFormat="false" ht="15" hidden="false" customHeight="false" outlineLevel="0" collapsed="false">
      <c r="A43" s="1"/>
      <c r="B43" s="46" t="s">
        <v>82</v>
      </c>
      <c r="Q43" s="379"/>
      <c r="AA43" s="379"/>
    </row>
    <row r="44" customFormat="false" ht="15" hidden="false" customHeight="false" outlineLevel="0" collapsed="false">
      <c r="A44" s="1"/>
      <c r="B44" s="69" t="s">
        <v>83</v>
      </c>
      <c r="Q44" s="379"/>
      <c r="AA44" s="379"/>
    </row>
    <row r="45" customFormat="false" ht="15" hidden="false" customHeight="false" outlineLevel="0" collapsed="false">
      <c r="A45" s="1"/>
      <c r="B45" s="92" t="s">
        <v>84</v>
      </c>
      <c r="Q45" s="379"/>
      <c r="AA45" s="379"/>
    </row>
    <row r="46" customFormat="false" ht="15" hidden="false" customHeight="false" outlineLevel="0" collapsed="false">
      <c r="A46" s="1"/>
      <c r="B46" s="46" t="s">
        <v>85</v>
      </c>
      <c r="Q46" s="379"/>
      <c r="AA46" s="379"/>
    </row>
    <row r="47" customFormat="false" ht="15" hidden="false" customHeight="false" outlineLevel="0" collapsed="false">
      <c r="A47" s="1"/>
      <c r="B47" s="69" t="s">
        <v>86</v>
      </c>
      <c r="C47" s="5"/>
      <c r="D47" s="5"/>
      <c r="E47" s="5"/>
      <c r="F47" s="5"/>
      <c r="G47" s="5"/>
      <c r="H47" s="5"/>
      <c r="I47" s="5"/>
      <c r="J47" s="5"/>
      <c r="K47" s="5"/>
      <c r="L47" s="5"/>
      <c r="M47" s="5"/>
      <c r="N47" s="5"/>
      <c r="O47" s="5"/>
      <c r="P47" s="5"/>
      <c r="Q47" s="438"/>
      <c r="R47" s="5"/>
      <c r="S47" s="5"/>
      <c r="T47" s="5"/>
      <c r="V47" s="5"/>
      <c r="AA47" s="379"/>
    </row>
    <row r="48" customFormat="false" ht="15" hidden="false" customHeight="false" outlineLevel="0" collapsed="false">
      <c r="A48" s="1"/>
      <c r="B48" s="92" t="s">
        <v>87</v>
      </c>
      <c r="C48" s="5"/>
      <c r="D48" s="5"/>
      <c r="E48" s="5"/>
      <c r="F48" s="5"/>
      <c r="G48" s="5"/>
      <c r="H48" s="5"/>
      <c r="I48" s="5"/>
      <c r="J48" s="5"/>
      <c r="K48" s="5"/>
      <c r="L48" s="5"/>
      <c r="M48" s="5"/>
      <c r="N48" s="5"/>
      <c r="O48" s="5"/>
      <c r="P48" s="5"/>
      <c r="Q48" s="438"/>
      <c r="R48" s="5"/>
      <c r="S48" s="5"/>
      <c r="T48" s="5"/>
      <c r="V48" s="5"/>
      <c r="AA48" s="379"/>
    </row>
    <row r="49" customFormat="false" ht="15" hidden="false" customHeight="false" outlineLevel="0" collapsed="false">
      <c r="A49" s="1"/>
      <c r="B49" s="46" t="s">
        <v>88</v>
      </c>
      <c r="C49" s="5"/>
      <c r="D49" s="5"/>
      <c r="E49" s="5"/>
      <c r="F49" s="5"/>
      <c r="G49" s="5"/>
      <c r="H49" s="5"/>
      <c r="I49" s="5"/>
      <c r="J49" s="5"/>
      <c r="K49" s="5"/>
      <c r="L49" s="5"/>
      <c r="M49" s="5"/>
      <c r="N49" s="5"/>
      <c r="O49" s="5"/>
      <c r="P49" s="5"/>
      <c r="Q49" s="438"/>
      <c r="R49" s="5"/>
      <c r="S49" s="5"/>
      <c r="T49" s="5"/>
      <c r="V49" s="5"/>
      <c r="AA49" s="379"/>
    </row>
    <row r="50" customFormat="false" ht="15" hidden="false" customHeight="false" outlineLevel="0" collapsed="false">
      <c r="A50" s="1"/>
      <c r="B50" s="69" t="s">
        <v>89</v>
      </c>
      <c r="C50" s="5"/>
      <c r="D50" s="5"/>
      <c r="E50" s="5"/>
      <c r="F50" s="5"/>
      <c r="G50" s="5"/>
      <c r="H50" s="5"/>
      <c r="I50" s="5"/>
      <c r="J50" s="5"/>
      <c r="K50" s="5"/>
      <c r="L50" s="5"/>
      <c r="M50" s="5"/>
      <c r="N50" s="5"/>
      <c r="O50" s="5"/>
      <c r="P50" s="5"/>
      <c r="Q50" s="438"/>
      <c r="R50" s="5"/>
      <c r="S50" s="5"/>
      <c r="T50" s="5"/>
      <c r="V50" s="5"/>
      <c r="AA50" s="379"/>
    </row>
    <row r="51" customFormat="false" ht="15" hidden="false" customHeight="false" outlineLevel="0" collapsed="false">
      <c r="A51" s="1"/>
      <c r="B51" s="92" t="n">
        <v>8326</v>
      </c>
      <c r="C51" s="5"/>
      <c r="D51" s="5"/>
      <c r="E51" s="5"/>
      <c r="F51" s="5"/>
      <c r="G51" s="5"/>
      <c r="H51" s="5"/>
      <c r="I51" s="5"/>
      <c r="J51" s="5"/>
      <c r="K51" s="5"/>
      <c r="L51" s="5"/>
      <c r="M51" s="5"/>
      <c r="N51" s="5"/>
      <c r="O51" s="5"/>
      <c r="P51" s="5"/>
      <c r="Q51" s="438"/>
      <c r="R51" s="5"/>
      <c r="S51" s="5"/>
      <c r="T51" s="5"/>
      <c r="V51" s="5"/>
      <c r="AA51" s="379"/>
    </row>
    <row r="52" customFormat="false" ht="18" hidden="false" customHeight="false" outlineLevel="0" collapsed="false">
      <c r="A52" s="1"/>
      <c r="B52" s="376"/>
      <c r="C52" s="439"/>
      <c r="D52" s="440"/>
      <c r="E52" s="439"/>
      <c r="F52" s="439"/>
      <c r="G52" s="439"/>
      <c r="H52" s="439"/>
      <c r="I52" s="439"/>
      <c r="J52" s="439"/>
      <c r="K52" s="439"/>
      <c r="L52" s="439"/>
      <c r="M52" s="439"/>
      <c r="N52" s="439"/>
      <c r="O52" s="439"/>
      <c r="P52" s="439"/>
      <c r="Q52" s="441"/>
      <c r="R52" s="439"/>
      <c r="S52" s="439"/>
      <c r="T52" s="5"/>
      <c r="V52" s="5"/>
      <c r="AA52" s="379"/>
    </row>
    <row r="53" customFormat="false" ht="12.75" hidden="false" customHeight="false" outlineLevel="0" collapsed="false">
      <c r="A5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22:11:03Z</dcterms:created>
  <dc:creator>scarlech</dc:creator>
  <dc:description/>
  <dc:language>en-US</dc:language>
  <cp:lastModifiedBy>Enterprise1</cp:lastModifiedBy>
  <cp:lastPrinted>2010-06-03T19:52:05Z</cp:lastPrinted>
  <dcterms:modified xsi:type="dcterms:W3CDTF">2018-03-14T21:49:25Z</dcterms:modified>
  <cp:revision>0</cp:revision>
  <dc:subject/>
  <dc:title/>
</cp:coreProperties>
</file>